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zytaj</t>
  </si>
  <si>
    <t xml:space="preserve">z dołu</t>
  </si>
  <si>
    <t xml:space="preserve">do gó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1" width="9.7"/>
  </cols>
  <sheetData>
    <row r="1" customFormat="false" ht="12.75" hidden="false" customHeight="false" outlineLevel="0" collapsed="false">
      <c r="A1" s="2" t="n">
        <v>50000</v>
      </c>
      <c r="B1" s="3" t="n">
        <f aca="false">MOD(A1,2)</f>
        <v>0</v>
      </c>
      <c r="C1" s="1" t="n">
        <f aca="false">TRUNC(A1/2)</f>
        <v>25000</v>
      </c>
    </row>
    <row r="2" customFormat="false" ht="12.75" hidden="false" customHeight="false" outlineLevel="0" collapsed="false">
      <c r="A2" s="4" t="n">
        <f aca="false">C1</f>
        <v>25000</v>
      </c>
      <c r="B2" s="3" t="n">
        <f aca="false">MOD(A2,2)</f>
        <v>0</v>
      </c>
      <c r="C2" s="1" t="n">
        <f aca="false">TRUNC(A2/2)</f>
        <v>12500</v>
      </c>
    </row>
    <row r="3" customFormat="false" ht="12.75" hidden="false" customHeight="false" outlineLevel="0" collapsed="false">
      <c r="A3" s="4" t="n">
        <f aca="false">C2</f>
        <v>12500</v>
      </c>
      <c r="B3" s="3" t="n">
        <f aca="false">MOD(A3,2)</f>
        <v>0</v>
      </c>
      <c r="C3" s="1" t="n">
        <f aca="false">TRUNC(A3/2)</f>
        <v>6250</v>
      </c>
    </row>
    <row r="4" customFormat="false" ht="12.75" hidden="false" customHeight="false" outlineLevel="0" collapsed="false">
      <c r="A4" s="4" t="n">
        <f aca="false">C3</f>
        <v>6250</v>
      </c>
      <c r="B4" s="3" t="n">
        <f aca="false">MOD(A4,2)</f>
        <v>0</v>
      </c>
      <c r="C4" s="1" t="n">
        <f aca="false">TRUNC(A4/2)</f>
        <v>3125</v>
      </c>
    </row>
    <row r="5" customFormat="false" ht="12.75" hidden="false" customHeight="false" outlineLevel="0" collapsed="false">
      <c r="A5" s="4" t="n">
        <f aca="false">C4</f>
        <v>3125</v>
      </c>
      <c r="B5" s="3" t="n">
        <f aca="false">MOD(A5,2)</f>
        <v>1</v>
      </c>
      <c r="C5" s="1" t="n">
        <f aca="false">TRUNC(A5/2)</f>
        <v>1562</v>
      </c>
    </row>
    <row r="6" customFormat="false" ht="12.75" hidden="false" customHeight="false" outlineLevel="0" collapsed="false">
      <c r="A6" s="4" t="n">
        <f aca="false">C5</f>
        <v>1562</v>
      </c>
      <c r="B6" s="3" t="n">
        <f aca="false">MOD(A6,2)</f>
        <v>0</v>
      </c>
      <c r="C6" s="1" t="n">
        <f aca="false">TRUNC(A6/2)</f>
        <v>781</v>
      </c>
    </row>
    <row r="7" customFormat="false" ht="12.75" hidden="false" customHeight="false" outlineLevel="0" collapsed="false">
      <c r="A7" s="4" t="n">
        <f aca="false">C6</f>
        <v>781</v>
      </c>
      <c r="B7" s="3" t="n">
        <f aca="false">MOD(A7,2)</f>
        <v>1</v>
      </c>
      <c r="C7" s="1" t="n">
        <f aca="false">TRUNC(A7/2)</f>
        <v>390</v>
      </c>
    </row>
    <row r="8" customFormat="false" ht="12.75" hidden="false" customHeight="false" outlineLevel="0" collapsed="false">
      <c r="A8" s="4" t="n">
        <f aca="false">C7</f>
        <v>390</v>
      </c>
      <c r="B8" s="3" t="n">
        <f aca="false">MOD(A8,2)</f>
        <v>0</v>
      </c>
      <c r="C8" s="1" t="n">
        <f aca="false">TRUNC(A8/2)</f>
        <v>195</v>
      </c>
    </row>
    <row r="9" customFormat="false" ht="12.75" hidden="false" customHeight="false" outlineLevel="0" collapsed="false">
      <c r="A9" s="4" t="n">
        <f aca="false">C8</f>
        <v>195</v>
      </c>
      <c r="B9" s="3" t="n">
        <f aca="false">MOD(A9,2)</f>
        <v>1</v>
      </c>
      <c r="C9" s="1" t="n">
        <f aca="false">TRUNC(A9/2)</f>
        <v>97</v>
      </c>
    </row>
    <row r="10" customFormat="false" ht="12.75" hidden="false" customHeight="false" outlineLevel="0" collapsed="false">
      <c r="A10" s="4" t="n">
        <f aca="false">C9</f>
        <v>97</v>
      </c>
      <c r="B10" s="3" t="n">
        <f aca="false">MOD(A10,2)</f>
        <v>1</v>
      </c>
      <c r="C10" s="1" t="n">
        <f aca="false">TRUNC(A10/2)</f>
        <v>48</v>
      </c>
    </row>
    <row r="11" customFormat="false" ht="12.75" hidden="false" customHeight="false" outlineLevel="0" collapsed="false">
      <c r="A11" s="4" t="n">
        <f aca="false">C10</f>
        <v>48</v>
      </c>
      <c r="B11" s="3" t="n">
        <f aca="false">MOD(A11,2)</f>
        <v>0</v>
      </c>
      <c r="C11" s="1" t="n">
        <f aca="false">TRUNC(A11/2)</f>
        <v>24</v>
      </c>
    </row>
    <row r="12" customFormat="false" ht="12.75" hidden="false" customHeight="false" outlineLevel="0" collapsed="false">
      <c r="A12" s="4" t="n">
        <f aca="false">C11</f>
        <v>24</v>
      </c>
      <c r="B12" s="3" t="n">
        <f aca="false">MOD(A12,2)</f>
        <v>0</v>
      </c>
      <c r="C12" s="1" t="n">
        <f aca="false">TRUNC(A12/2)</f>
        <v>12</v>
      </c>
    </row>
    <row r="13" customFormat="false" ht="12.75" hidden="false" customHeight="false" outlineLevel="0" collapsed="false">
      <c r="A13" s="4" t="n">
        <f aca="false">C12</f>
        <v>12</v>
      </c>
      <c r="B13" s="3" t="n">
        <f aca="false">MOD(A13,2)</f>
        <v>0</v>
      </c>
      <c r="C13" s="1" t="n">
        <f aca="false">TRUNC(A13/2)</f>
        <v>6</v>
      </c>
    </row>
    <row r="14" customFormat="false" ht="12.75" hidden="false" customHeight="false" outlineLevel="0" collapsed="false">
      <c r="A14" s="4" t="n">
        <f aca="false">C13</f>
        <v>6</v>
      </c>
      <c r="B14" s="3" t="n">
        <f aca="false">MOD(A14,2)</f>
        <v>0</v>
      </c>
      <c r="C14" s="1" t="n">
        <f aca="false">TRUNC(A14/2)</f>
        <v>3</v>
      </c>
    </row>
    <row r="15" customFormat="false" ht="12.75" hidden="false" customHeight="false" outlineLevel="0" collapsed="false">
      <c r="A15" s="4" t="n">
        <f aca="false">C14</f>
        <v>3</v>
      </c>
      <c r="B15" s="3" t="n">
        <f aca="false">MOD(A15,2)</f>
        <v>1</v>
      </c>
      <c r="C15" s="1" t="n">
        <f aca="false">TRUNC(A15/2)</f>
        <v>1</v>
      </c>
    </row>
    <row r="16" customFormat="false" ht="12.75" hidden="false" customHeight="false" outlineLevel="0" collapsed="false">
      <c r="A16" s="4" t="n">
        <f aca="false">C15</f>
        <v>1</v>
      </c>
      <c r="B16" s="3" t="n">
        <f aca="false">MOD(A16,2)</f>
        <v>1</v>
      </c>
      <c r="C16" s="1" t="n">
        <f aca="false">TRUNC(A16/2)</f>
        <v>0</v>
      </c>
    </row>
    <row r="17" customFormat="false" ht="12.75" hidden="false" customHeight="false" outlineLevel="0" collapsed="false">
      <c r="B17" s="3" t="s">
        <v>0</v>
      </c>
    </row>
    <row r="18" customFormat="false" ht="12.75" hidden="false" customHeight="false" outlineLevel="0" collapsed="false">
      <c r="B18" s="3" t="s">
        <v>1</v>
      </c>
    </row>
    <row r="19" customFormat="false" ht="12.75" hidden="false" customHeight="false" outlineLevel="0" collapsed="false">
      <c r="B19" s="3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0:07:15Z</dcterms:created>
  <dc:creator>Juliusz Maszloch</dc:creator>
  <dc:description/>
  <dc:language>en-US</dc:language>
  <cp:lastModifiedBy>LO Żywiec</cp:lastModifiedBy>
  <cp:revision>0</cp:revision>
  <dc:subject/>
  <dc:title/>
</cp:coreProperties>
</file>