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sz val="10"/>
        <rFont val="Arial CE"/>
        <family val="0"/>
        <charset val="238"/>
      </rPr>
      <t xml:space="preserve">Badanie, czy dana liczba </t>
    </r>
    <r>
      <rPr>
        <i val="true"/>
        <sz val="10"/>
        <rFont val="Arial CE"/>
        <family val="2"/>
        <charset val="238"/>
      </rPr>
      <t xml:space="preserve">n </t>
    </r>
    <r>
      <rPr>
        <sz val="10"/>
        <rFont val="Arial CE"/>
        <family val="2"/>
        <charset val="238"/>
      </rPr>
      <t xml:space="preserve">jest liczbą pierwszą</t>
    </r>
  </si>
  <si>
    <t xml:space="preserve">n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5"/>
  <sheetViews>
    <sheetView showFormulas="false" showGridLines="false" showRowColHeaders="true" showZeros="true" rightToLeft="false" tabSelected="true" showOutlineSymbols="true" defaultGridColor="false" view="normal" topLeftCell="C1" colorId="4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</cols>
  <sheetData>
    <row r="1" customFormat="false" ht="12.75" hidden="false" customHeight="false" outlineLevel="0" collapsed="false">
      <c r="A1" s="0" t="n">
        <v>4999</v>
      </c>
      <c r="B1" s="0" t="str">
        <f aca="false">IF((MOD(F$6,A1)=0),A1," ")</f>
        <v> </v>
      </c>
    </row>
    <row r="2" customFormat="false" ht="12.75" hidden="false" customHeight="false" outlineLevel="0" collapsed="false">
      <c r="A2" s="0" t="n">
        <v>4998</v>
      </c>
      <c r="B2" s="0" t="str">
        <f aca="false">IF((MOD(F$6,A2)=0),A2," ")</f>
        <v> </v>
      </c>
    </row>
    <row r="3" customFormat="false" ht="12.75" hidden="false" customHeight="false" outlineLevel="0" collapsed="false">
      <c r="A3" s="0" t="n">
        <v>4997</v>
      </c>
      <c r="B3" s="0" t="str">
        <f aca="false">IF((MOD(F$6,A3)=0),A3," ")</f>
        <v> </v>
      </c>
      <c r="D3" s="1" t="s">
        <v>0</v>
      </c>
      <c r="E3" s="1"/>
      <c r="F3" s="1"/>
      <c r="G3" s="1"/>
      <c r="H3" s="1"/>
    </row>
    <row r="4" customFormat="false" ht="12.75" hidden="false" customHeight="false" outlineLevel="0" collapsed="false">
      <c r="A4" s="0" t="n">
        <v>4996</v>
      </c>
      <c r="B4" s="0" t="str">
        <f aca="false">IF((MOD(F$6,A4)=0),A4," ")</f>
        <v> </v>
      </c>
    </row>
    <row r="5" customFormat="false" ht="12.75" hidden="false" customHeight="false" outlineLevel="0" collapsed="false">
      <c r="A5" s="0" t="n">
        <v>4995</v>
      </c>
      <c r="B5" s="0" t="str">
        <f aca="false">IF((MOD(F$6,A5)=0),A5," ")</f>
        <v> </v>
      </c>
    </row>
    <row r="6" customFormat="false" ht="12.75" hidden="false" customHeight="false" outlineLevel="0" collapsed="false">
      <c r="A6" s="0" t="n">
        <v>4994</v>
      </c>
      <c r="B6" s="0" t="str">
        <f aca="false">IF((MOD(F$6,A6)=0),A6," ")</f>
        <v> </v>
      </c>
      <c r="E6" s="2" t="s">
        <v>1</v>
      </c>
      <c r="F6" s="3" t="n">
        <v>2651</v>
      </c>
    </row>
    <row r="7" customFormat="false" ht="12.75" hidden="false" customHeight="false" outlineLevel="0" collapsed="false">
      <c r="A7" s="0" t="n">
        <v>4993</v>
      </c>
      <c r="B7" s="0" t="str">
        <f aca="false">IF((MOD(F$6,A7)=0),A7," ")</f>
        <v> </v>
      </c>
    </row>
    <row r="8" customFormat="false" ht="12.75" hidden="false" customHeight="false" outlineLevel="0" collapsed="false">
      <c r="A8" s="0" t="n">
        <v>4992</v>
      </c>
      <c r="B8" s="0" t="str">
        <f aca="false">IF((MOD(F$6,A8)=0),A8," ")</f>
        <v> </v>
      </c>
    </row>
    <row r="9" customFormat="false" ht="12.75" hidden="false" customHeight="false" outlineLevel="0" collapsed="false">
      <c r="A9" s="0" t="n">
        <v>4991</v>
      </c>
      <c r="B9" s="0" t="str">
        <f aca="false">IF((MOD(F$6,A9)=0),A9," ")</f>
        <v> </v>
      </c>
    </row>
    <row r="10" customFormat="false" ht="12.75" hidden="false" customHeight="false" outlineLevel="0" collapsed="false">
      <c r="A10" s="0" t="n">
        <v>4990</v>
      </c>
      <c r="B10" s="0" t="str">
        <f aca="false">IF((MOD(F$6,A10)=0),A10," ")</f>
        <v> </v>
      </c>
    </row>
    <row r="11" customFormat="false" ht="12.75" hidden="false" customHeight="false" outlineLevel="0" collapsed="false">
      <c r="A11" s="0" t="n">
        <v>4989</v>
      </c>
      <c r="B11" s="0" t="str">
        <f aca="false">IF((MOD(F$6,A11)=0),A11," ")</f>
        <v> </v>
      </c>
    </row>
    <row r="12" customFormat="false" ht="12.75" hidden="false" customHeight="false" outlineLevel="0" collapsed="false">
      <c r="A12" s="0" t="n">
        <v>4988</v>
      </c>
      <c r="B12" s="0" t="str">
        <f aca="false">IF((MOD(F$6,A12)=0),A12," ")</f>
        <v> </v>
      </c>
      <c r="D12" s="4" t="str">
        <f aca="false">IF(COUNT(B1:B4999)&gt;2,"Liczba NIE jest liczbą pierwszą","Liczba JEST liczbą pierwszą!")</f>
        <v>Liczba NIE jest liczbą pierwszą</v>
      </c>
    </row>
    <row r="13" customFormat="false" ht="12.75" hidden="false" customHeight="false" outlineLevel="0" collapsed="false">
      <c r="A13" s="0" t="n">
        <v>4987</v>
      </c>
      <c r="B13" s="0" t="str">
        <f aca="false">IF((MOD(F$6,A13)=0),A13," ")</f>
        <v> </v>
      </c>
      <c r="D13" s="0" t="str">
        <f aca="false">IF(COUNT(B1:B4999)&gt;2,"ponieważ istnieją przynajmniej dwa dzielniki"," ")</f>
        <v>ponieważ istnieją przynajmniej dwa dzielniki</v>
      </c>
    </row>
    <row r="14" customFormat="false" ht="12.75" hidden="false" customHeight="false" outlineLevel="0" collapsed="false">
      <c r="A14" s="0" t="n">
        <v>4986</v>
      </c>
      <c r="B14" s="0" t="str">
        <f aca="false">IF((MOD(F$6,A14)=0),A14," ")</f>
        <v> </v>
      </c>
      <c r="D14" s="0" t="str">
        <f aca="false">IF(COUNT(B2:B4999)&gt;2,"większe od 1 mniejsze od n. Np.:"," ")</f>
        <v>większe od 1 mniejsze od n. Np.:</v>
      </c>
    </row>
    <row r="15" customFormat="false" ht="12.75" hidden="false" customHeight="false" outlineLevel="0" collapsed="false">
      <c r="A15" s="0" t="n">
        <v>4985</v>
      </c>
      <c r="B15" s="0" t="str">
        <f aca="false">IF((MOD(F$6,A15)=0),A15," ")</f>
        <v> </v>
      </c>
      <c r="D15" s="5" t="n">
        <f aca="false">IF(COUNT(B1:B4999)&gt;2,F6," ")</f>
        <v>2651</v>
      </c>
      <c r="E15" s="5" t="str">
        <f aca="false">IF(COUNT(B1:B4999)&gt;2," = "," ")</f>
        <v> = </v>
      </c>
      <c r="F15" s="5" t="n">
        <f aca="false">IF(COUNT(B1:B4999)&gt;2,B5000," ")</f>
        <v>11</v>
      </c>
      <c r="G15" s="5" t="str">
        <f aca="false">IF(COUNT(B1:B4999)&gt;2," * "," ")</f>
        <v> * </v>
      </c>
      <c r="H15" s="5" t="n">
        <f aca="false">IF(COUNT(B1:B4999)&gt;2,F6/B5000," ")</f>
        <v>241</v>
      </c>
    </row>
    <row r="16" customFormat="false" ht="12.75" hidden="false" customHeight="false" outlineLevel="0" collapsed="false">
      <c r="A16" s="0" t="n">
        <v>4984</v>
      </c>
      <c r="B16" s="0" t="str">
        <f aca="false">IF((MOD(F$6,A16)=0),A16," ")</f>
        <v> </v>
      </c>
    </row>
    <row r="17" customFormat="false" ht="12.75" hidden="false" customHeight="false" outlineLevel="0" collapsed="false">
      <c r="A17" s="0" t="n">
        <v>4983</v>
      </c>
      <c r="B17" s="0" t="str">
        <f aca="false">IF((MOD(F$6,A17)=0),A17," ")</f>
        <v> </v>
      </c>
    </row>
    <row r="18" customFormat="false" ht="12.75" hidden="false" customHeight="false" outlineLevel="0" collapsed="false">
      <c r="A18" s="0" t="n">
        <v>4982</v>
      </c>
      <c r="B18" s="0" t="str">
        <f aca="false">IF((MOD(F$6,A18)=0),A18," ")</f>
        <v> </v>
      </c>
    </row>
    <row r="19" customFormat="false" ht="12.75" hidden="false" customHeight="false" outlineLevel="0" collapsed="false">
      <c r="A19" s="0" t="n">
        <v>4981</v>
      </c>
      <c r="B19" s="0" t="str">
        <f aca="false">IF((MOD(F$6,A19)=0),A19," ")</f>
        <v> </v>
      </c>
    </row>
    <row r="20" customFormat="false" ht="12.75" hidden="false" customHeight="false" outlineLevel="0" collapsed="false">
      <c r="A20" s="0" t="n">
        <v>4980</v>
      </c>
      <c r="B20" s="0" t="str">
        <f aca="false">IF((MOD(F$6,A20)=0),A20," ")</f>
        <v> </v>
      </c>
    </row>
    <row r="21" customFormat="false" ht="12.75" hidden="false" customHeight="false" outlineLevel="0" collapsed="false">
      <c r="A21" s="0" t="n">
        <v>4979</v>
      </c>
      <c r="B21" s="0" t="str">
        <f aca="false">IF((MOD(F$6,A21)=0),A21," ")</f>
        <v> </v>
      </c>
    </row>
    <row r="22" customFormat="false" ht="12.75" hidden="false" customHeight="false" outlineLevel="0" collapsed="false">
      <c r="A22" s="0" t="n">
        <v>4978</v>
      </c>
      <c r="B22" s="0" t="str">
        <f aca="false">IF((MOD(F$6,A22)=0),A22," ")</f>
        <v> </v>
      </c>
    </row>
    <row r="23" customFormat="false" ht="12.75" hidden="false" customHeight="false" outlineLevel="0" collapsed="false">
      <c r="A23" s="0" t="n">
        <v>4977</v>
      </c>
      <c r="B23" s="0" t="str">
        <f aca="false">IF((MOD(F$6,A23)=0),A23," ")</f>
        <v> </v>
      </c>
    </row>
    <row r="24" customFormat="false" ht="12.75" hidden="false" customHeight="false" outlineLevel="0" collapsed="false">
      <c r="A24" s="0" t="n">
        <v>4976</v>
      </c>
      <c r="B24" s="0" t="str">
        <f aca="false">IF((MOD(F$6,A24)=0),A24," ")</f>
        <v> </v>
      </c>
    </row>
    <row r="25" customFormat="false" ht="12.75" hidden="false" customHeight="false" outlineLevel="0" collapsed="false">
      <c r="A25" s="0" t="n">
        <v>4975</v>
      </c>
      <c r="B25" s="0" t="str">
        <f aca="false">IF((MOD(F$6,A25)=0),A25," ")</f>
        <v> </v>
      </c>
    </row>
    <row r="26" customFormat="false" ht="12.75" hidden="false" customHeight="false" outlineLevel="0" collapsed="false">
      <c r="A26" s="0" t="n">
        <v>4974</v>
      </c>
      <c r="B26" s="0" t="str">
        <f aca="false">IF((MOD(F$6,A26)=0),A26," ")</f>
        <v> </v>
      </c>
    </row>
    <row r="27" customFormat="false" ht="12.75" hidden="false" customHeight="false" outlineLevel="0" collapsed="false">
      <c r="A27" s="0" t="n">
        <v>4973</v>
      </c>
      <c r="B27" s="0" t="str">
        <f aca="false">IF((MOD(F$6,A27)=0),A27," ")</f>
        <v> </v>
      </c>
    </row>
    <row r="28" customFormat="false" ht="12.75" hidden="false" customHeight="false" outlineLevel="0" collapsed="false">
      <c r="A28" s="0" t="n">
        <v>4972</v>
      </c>
      <c r="B28" s="0" t="str">
        <f aca="false">IF((MOD(F$6,A28)=0),A28," ")</f>
        <v> </v>
      </c>
    </row>
    <row r="29" customFormat="false" ht="12.75" hidden="false" customHeight="false" outlineLevel="0" collapsed="false">
      <c r="A29" s="0" t="n">
        <v>4971</v>
      </c>
      <c r="B29" s="0" t="str">
        <f aca="false">IF((MOD(F$6,A29)=0),A29," ")</f>
        <v> </v>
      </c>
    </row>
    <row r="30" customFormat="false" ht="12.75" hidden="false" customHeight="false" outlineLevel="0" collapsed="false">
      <c r="A30" s="0" t="n">
        <v>4970</v>
      </c>
      <c r="B30" s="0" t="str">
        <f aca="false">IF((MOD(F$6,A30)=0),A30," ")</f>
        <v> </v>
      </c>
    </row>
    <row r="31" customFormat="false" ht="12.75" hidden="false" customHeight="false" outlineLevel="0" collapsed="false">
      <c r="A31" s="0" t="n">
        <v>4969</v>
      </c>
      <c r="B31" s="0" t="str">
        <f aca="false">IF((MOD(F$6,A31)=0),A31," ")</f>
        <v> </v>
      </c>
    </row>
    <row r="32" customFormat="false" ht="12.75" hidden="false" customHeight="false" outlineLevel="0" collapsed="false">
      <c r="A32" s="0" t="n">
        <v>4968</v>
      </c>
      <c r="B32" s="0" t="str">
        <f aca="false">IF((MOD(F$6,A32)=0),A32," ")</f>
        <v> </v>
      </c>
    </row>
    <row r="33" customFormat="false" ht="12.75" hidden="false" customHeight="false" outlineLevel="0" collapsed="false">
      <c r="A33" s="0" t="n">
        <v>4967</v>
      </c>
      <c r="B33" s="0" t="str">
        <f aca="false">IF((MOD(F$6,A33)=0),A33," ")</f>
        <v> </v>
      </c>
    </row>
    <row r="34" customFormat="false" ht="12.75" hidden="false" customHeight="false" outlineLevel="0" collapsed="false">
      <c r="A34" s="0" t="n">
        <v>4966</v>
      </c>
      <c r="B34" s="0" t="str">
        <f aca="false">IF((MOD(F$6,A34)=0),A34," ")</f>
        <v> </v>
      </c>
    </row>
    <row r="35" customFormat="false" ht="12.75" hidden="false" customHeight="false" outlineLevel="0" collapsed="false">
      <c r="A35" s="0" t="n">
        <v>4965</v>
      </c>
      <c r="B35" s="0" t="str">
        <f aca="false">IF((MOD(F$6,A35)=0),A35," ")</f>
        <v> </v>
      </c>
    </row>
    <row r="36" customFormat="false" ht="12.75" hidden="false" customHeight="false" outlineLevel="0" collapsed="false">
      <c r="A36" s="0" t="n">
        <v>4964</v>
      </c>
      <c r="B36" s="0" t="str">
        <f aca="false">IF((MOD(F$6,A36)=0),A36," ")</f>
        <v> </v>
      </c>
    </row>
    <row r="37" customFormat="false" ht="12.75" hidden="false" customHeight="false" outlineLevel="0" collapsed="false">
      <c r="A37" s="0" t="n">
        <v>4963</v>
      </c>
      <c r="B37" s="0" t="str">
        <f aca="false">IF((MOD(F$6,A37)=0),A37," ")</f>
        <v> </v>
      </c>
    </row>
    <row r="38" customFormat="false" ht="12.75" hidden="false" customHeight="false" outlineLevel="0" collapsed="false">
      <c r="A38" s="0" t="n">
        <v>4962</v>
      </c>
      <c r="B38" s="0" t="str">
        <f aca="false">IF((MOD(F$6,A38)=0),A38," ")</f>
        <v> </v>
      </c>
    </row>
    <row r="39" customFormat="false" ht="12.75" hidden="false" customHeight="false" outlineLevel="0" collapsed="false">
      <c r="A39" s="0" t="n">
        <v>4961</v>
      </c>
      <c r="B39" s="0" t="str">
        <f aca="false">IF((MOD(F$6,A39)=0),A39," ")</f>
        <v> </v>
      </c>
    </row>
    <row r="40" customFormat="false" ht="12.75" hidden="false" customHeight="false" outlineLevel="0" collapsed="false">
      <c r="A40" s="0" t="n">
        <v>4960</v>
      </c>
      <c r="B40" s="0" t="str">
        <f aca="false">IF((MOD(F$6,A40)=0),A40," ")</f>
        <v> </v>
      </c>
    </row>
    <row r="41" customFormat="false" ht="12.75" hidden="false" customHeight="false" outlineLevel="0" collapsed="false">
      <c r="A41" s="0" t="n">
        <v>4959</v>
      </c>
      <c r="B41" s="0" t="str">
        <f aca="false">IF((MOD(F$6,A41)=0),A41," ")</f>
        <v> </v>
      </c>
    </row>
    <row r="42" customFormat="false" ht="12.75" hidden="false" customHeight="false" outlineLevel="0" collapsed="false">
      <c r="A42" s="0" t="n">
        <v>4958</v>
      </c>
      <c r="B42" s="0" t="str">
        <f aca="false">IF((MOD(F$6,A42)=0),A42," ")</f>
        <v> </v>
      </c>
    </row>
    <row r="43" customFormat="false" ht="12.75" hidden="false" customHeight="false" outlineLevel="0" collapsed="false">
      <c r="A43" s="0" t="n">
        <v>4957</v>
      </c>
      <c r="B43" s="0" t="str">
        <f aca="false">IF((MOD(F$6,A43)=0),A43," ")</f>
        <v> </v>
      </c>
    </row>
    <row r="44" customFormat="false" ht="12.75" hidden="false" customHeight="false" outlineLevel="0" collapsed="false">
      <c r="A44" s="0" t="n">
        <v>4956</v>
      </c>
      <c r="B44" s="0" t="str">
        <f aca="false">IF((MOD(F$6,A44)=0),A44," ")</f>
        <v> </v>
      </c>
    </row>
    <row r="45" customFormat="false" ht="12.75" hidden="false" customHeight="false" outlineLevel="0" collapsed="false">
      <c r="A45" s="0" t="n">
        <v>4955</v>
      </c>
      <c r="B45" s="0" t="str">
        <f aca="false">IF((MOD(F$6,A45)=0),A45," ")</f>
        <v> </v>
      </c>
    </row>
    <row r="46" customFormat="false" ht="12.75" hidden="false" customHeight="false" outlineLevel="0" collapsed="false">
      <c r="A46" s="0" t="n">
        <v>4954</v>
      </c>
      <c r="B46" s="0" t="str">
        <f aca="false">IF((MOD(F$6,A46)=0),A46," ")</f>
        <v> </v>
      </c>
    </row>
    <row r="47" customFormat="false" ht="12.75" hidden="false" customHeight="false" outlineLevel="0" collapsed="false">
      <c r="A47" s="0" t="n">
        <v>4953</v>
      </c>
      <c r="B47" s="0" t="str">
        <f aca="false">IF((MOD(F$6,A47)=0),A47," ")</f>
        <v> </v>
      </c>
    </row>
    <row r="48" customFormat="false" ht="12.75" hidden="false" customHeight="false" outlineLevel="0" collapsed="false">
      <c r="A48" s="0" t="n">
        <v>4952</v>
      </c>
      <c r="B48" s="0" t="str">
        <f aca="false">IF((MOD(F$6,A48)=0),A48," ")</f>
        <v> </v>
      </c>
    </row>
    <row r="49" customFormat="false" ht="12.75" hidden="false" customHeight="false" outlineLevel="0" collapsed="false">
      <c r="A49" s="0" t="n">
        <v>4951</v>
      </c>
      <c r="B49" s="0" t="str">
        <f aca="false">IF((MOD(F$6,A49)=0),A49," ")</f>
        <v> </v>
      </c>
    </row>
    <row r="50" customFormat="false" ht="12.75" hidden="false" customHeight="false" outlineLevel="0" collapsed="false">
      <c r="A50" s="0" t="n">
        <v>4950</v>
      </c>
      <c r="B50" s="0" t="str">
        <f aca="false">IF((MOD(F$6,A50)=0),A50," ")</f>
        <v> </v>
      </c>
    </row>
    <row r="51" customFormat="false" ht="12.75" hidden="false" customHeight="false" outlineLevel="0" collapsed="false">
      <c r="A51" s="0" t="n">
        <v>4949</v>
      </c>
      <c r="B51" s="0" t="str">
        <f aca="false">IF((MOD(F$6,A51)=0),A51," ")</f>
        <v> </v>
      </c>
    </row>
    <row r="52" customFormat="false" ht="12.75" hidden="false" customHeight="false" outlineLevel="0" collapsed="false">
      <c r="A52" s="0" t="n">
        <v>4948</v>
      </c>
      <c r="B52" s="0" t="str">
        <f aca="false">IF((MOD(F$6,A52)=0),A52," ")</f>
        <v> </v>
      </c>
    </row>
    <row r="53" customFormat="false" ht="12.75" hidden="false" customHeight="false" outlineLevel="0" collapsed="false">
      <c r="A53" s="0" t="n">
        <v>4947</v>
      </c>
      <c r="B53" s="0" t="str">
        <f aca="false">IF((MOD(F$6,A53)=0),A53," ")</f>
        <v> </v>
      </c>
    </row>
    <row r="54" customFormat="false" ht="12.75" hidden="false" customHeight="false" outlineLevel="0" collapsed="false">
      <c r="A54" s="0" t="n">
        <v>4946</v>
      </c>
      <c r="B54" s="0" t="str">
        <f aca="false">IF((MOD(F$6,A54)=0),A54," ")</f>
        <v> </v>
      </c>
    </row>
    <row r="55" customFormat="false" ht="12.75" hidden="false" customHeight="false" outlineLevel="0" collapsed="false">
      <c r="A55" s="0" t="n">
        <v>4945</v>
      </c>
      <c r="B55" s="0" t="str">
        <f aca="false">IF((MOD(F$6,A55)=0),A55," ")</f>
        <v> </v>
      </c>
    </row>
    <row r="56" customFormat="false" ht="12.75" hidden="false" customHeight="false" outlineLevel="0" collapsed="false">
      <c r="A56" s="0" t="n">
        <v>4944</v>
      </c>
      <c r="B56" s="0" t="str">
        <f aca="false">IF((MOD(F$6,A56)=0),A56," ")</f>
        <v> </v>
      </c>
    </row>
    <row r="57" customFormat="false" ht="12.75" hidden="false" customHeight="false" outlineLevel="0" collapsed="false">
      <c r="A57" s="0" t="n">
        <v>4943</v>
      </c>
      <c r="B57" s="0" t="str">
        <f aca="false">IF((MOD(F$6,A57)=0),A57," ")</f>
        <v> </v>
      </c>
    </row>
    <row r="58" customFormat="false" ht="12.75" hidden="false" customHeight="false" outlineLevel="0" collapsed="false">
      <c r="A58" s="0" t="n">
        <v>4942</v>
      </c>
      <c r="B58" s="0" t="str">
        <f aca="false">IF((MOD(F$6,A58)=0),A58," ")</f>
        <v> </v>
      </c>
    </row>
    <row r="59" customFormat="false" ht="12.75" hidden="false" customHeight="false" outlineLevel="0" collapsed="false">
      <c r="A59" s="0" t="n">
        <v>4941</v>
      </c>
      <c r="B59" s="0" t="str">
        <f aca="false">IF((MOD(F$6,A59)=0),A59," ")</f>
        <v> </v>
      </c>
    </row>
    <row r="60" customFormat="false" ht="12.75" hidden="false" customHeight="false" outlineLevel="0" collapsed="false">
      <c r="A60" s="0" t="n">
        <v>4940</v>
      </c>
      <c r="B60" s="0" t="str">
        <f aca="false">IF((MOD(F$6,A60)=0),A60," ")</f>
        <v> </v>
      </c>
    </row>
    <row r="61" customFormat="false" ht="12.75" hidden="false" customHeight="false" outlineLevel="0" collapsed="false">
      <c r="A61" s="0" t="n">
        <v>4939</v>
      </c>
      <c r="B61" s="0" t="str">
        <f aca="false">IF((MOD(F$6,A61)=0),A61," ")</f>
        <v> </v>
      </c>
    </row>
    <row r="62" customFormat="false" ht="12.75" hidden="false" customHeight="false" outlineLevel="0" collapsed="false">
      <c r="A62" s="0" t="n">
        <v>4938</v>
      </c>
      <c r="B62" s="0" t="str">
        <f aca="false">IF((MOD(F$6,A62)=0),A62," ")</f>
        <v> </v>
      </c>
    </row>
    <row r="63" customFormat="false" ht="12.75" hidden="false" customHeight="false" outlineLevel="0" collapsed="false">
      <c r="A63" s="0" t="n">
        <v>4937</v>
      </c>
      <c r="B63" s="0" t="str">
        <f aca="false">IF((MOD(F$6,A63)=0),A63," ")</f>
        <v> </v>
      </c>
    </row>
    <row r="64" customFormat="false" ht="12.75" hidden="false" customHeight="false" outlineLevel="0" collapsed="false">
      <c r="A64" s="0" t="n">
        <v>4936</v>
      </c>
      <c r="B64" s="0" t="str">
        <f aca="false">IF((MOD(F$6,A64)=0),A64," ")</f>
        <v> </v>
      </c>
    </row>
    <row r="65" customFormat="false" ht="12.75" hidden="false" customHeight="false" outlineLevel="0" collapsed="false">
      <c r="A65" s="0" t="n">
        <v>4935</v>
      </c>
      <c r="B65" s="0" t="str">
        <f aca="false">IF((MOD(F$6,A65)=0),A65," ")</f>
        <v> </v>
      </c>
    </row>
    <row r="66" customFormat="false" ht="12.75" hidden="false" customHeight="false" outlineLevel="0" collapsed="false">
      <c r="A66" s="0" t="n">
        <v>4934</v>
      </c>
      <c r="B66" s="0" t="str">
        <f aca="false">IF((MOD(F$6,A66)=0),A66," ")</f>
        <v> </v>
      </c>
    </row>
    <row r="67" customFormat="false" ht="12.75" hidden="false" customHeight="false" outlineLevel="0" collapsed="false">
      <c r="A67" s="0" t="n">
        <v>4933</v>
      </c>
      <c r="B67" s="0" t="str">
        <f aca="false">IF((MOD(F$6,A67)=0),A67," ")</f>
        <v> </v>
      </c>
    </row>
    <row r="68" customFormat="false" ht="12.75" hidden="false" customHeight="false" outlineLevel="0" collapsed="false">
      <c r="A68" s="0" t="n">
        <v>4932</v>
      </c>
      <c r="B68" s="0" t="str">
        <f aca="false">IF((MOD(F$6,A68)=0),A68," ")</f>
        <v> </v>
      </c>
    </row>
    <row r="69" customFormat="false" ht="12.75" hidden="false" customHeight="false" outlineLevel="0" collapsed="false">
      <c r="A69" s="0" t="n">
        <v>4931</v>
      </c>
      <c r="B69" s="0" t="str">
        <f aca="false">IF((MOD(F$6,A69)=0),A69," ")</f>
        <v> </v>
      </c>
    </row>
    <row r="70" customFormat="false" ht="12.75" hidden="false" customHeight="false" outlineLevel="0" collapsed="false">
      <c r="A70" s="0" t="n">
        <v>4930</v>
      </c>
      <c r="B70" s="0" t="str">
        <f aca="false">IF((MOD(F$6,A70)=0),A70," ")</f>
        <v> </v>
      </c>
    </row>
    <row r="71" customFormat="false" ht="12.75" hidden="false" customHeight="false" outlineLevel="0" collapsed="false">
      <c r="A71" s="0" t="n">
        <v>4929</v>
      </c>
      <c r="B71" s="0" t="str">
        <f aca="false">IF((MOD(F$6,A71)=0),A71," ")</f>
        <v> </v>
      </c>
    </row>
    <row r="72" customFormat="false" ht="12.75" hidden="false" customHeight="false" outlineLevel="0" collapsed="false">
      <c r="A72" s="0" t="n">
        <v>4928</v>
      </c>
      <c r="B72" s="0" t="str">
        <f aca="false">IF((MOD(F$6,A72)=0),A72," ")</f>
        <v> </v>
      </c>
    </row>
    <row r="73" customFormat="false" ht="12.75" hidden="false" customHeight="false" outlineLevel="0" collapsed="false">
      <c r="A73" s="0" t="n">
        <v>4927</v>
      </c>
      <c r="B73" s="0" t="str">
        <f aca="false">IF((MOD(F$6,A73)=0),A73," ")</f>
        <v> </v>
      </c>
    </row>
    <row r="74" customFormat="false" ht="12.75" hidden="false" customHeight="false" outlineLevel="0" collapsed="false">
      <c r="A74" s="0" t="n">
        <v>4926</v>
      </c>
      <c r="B74" s="0" t="str">
        <f aca="false">IF((MOD(F$6,A74)=0),A74," ")</f>
        <v> </v>
      </c>
    </row>
    <row r="75" customFormat="false" ht="12.75" hidden="false" customHeight="false" outlineLevel="0" collapsed="false">
      <c r="A75" s="0" t="n">
        <v>4925</v>
      </c>
      <c r="B75" s="0" t="str">
        <f aca="false">IF((MOD(F$6,A75)=0),A75," ")</f>
        <v> </v>
      </c>
    </row>
    <row r="76" customFormat="false" ht="12.75" hidden="false" customHeight="false" outlineLevel="0" collapsed="false">
      <c r="A76" s="0" t="n">
        <v>4924</v>
      </c>
      <c r="B76" s="0" t="str">
        <f aca="false">IF((MOD(F$6,A76)=0),A76," ")</f>
        <v> </v>
      </c>
    </row>
    <row r="77" customFormat="false" ht="12.75" hidden="false" customHeight="false" outlineLevel="0" collapsed="false">
      <c r="A77" s="0" t="n">
        <v>4923</v>
      </c>
      <c r="B77" s="0" t="str">
        <f aca="false">IF((MOD(F$6,A77)=0),A77," ")</f>
        <v> </v>
      </c>
    </row>
    <row r="78" customFormat="false" ht="12.75" hidden="false" customHeight="false" outlineLevel="0" collapsed="false">
      <c r="A78" s="0" t="n">
        <v>4922</v>
      </c>
      <c r="B78" s="0" t="str">
        <f aca="false">IF((MOD(F$6,A78)=0),A78," ")</f>
        <v> </v>
      </c>
    </row>
    <row r="79" customFormat="false" ht="12.75" hidden="false" customHeight="false" outlineLevel="0" collapsed="false">
      <c r="A79" s="0" t="n">
        <v>4921</v>
      </c>
      <c r="B79" s="0" t="str">
        <f aca="false">IF((MOD(F$6,A79)=0),A79," ")</f>
        <v> </v>
      </c>
    </row>
    <row r="80" customFormat="false" ht="12.75" hidden="false" customHeight="false" outlineLevel="0" collapsed="false">
      <c r="A80" s="0" t="n">
        <v>4920</v>
      </c>
      <c r="B80" s="0" t="str">
        <f aca="false">IF((MOD(F$6,A80)=0),A80," ")</f>
        <v> </v>
      </c>
    </row>
    <row r="81" customFormat="false" ht="12.75" hidden="false" customHeight="false" outlineLevel="0" collapsed="false">
      <c r="A81" s="0" t="n">
        <v>4919</v>
      </c>
      <c r="B81" s="0" t="str">
        <f aca="false">IF((MOD(F$6,A81)=0),A81," ")</f>
        <v> </v>
      </c>
    </row>
    <row r="82" customFormat="false" ht="12.75" hidden="false" customHeight="false" outlineLevel="0" collapsed="false">
      <c r="A82" s="0" t="n">
        <v>4918</v>
      </c>
      <c r="B82" s="0" t="str">
        <f aca="false">IF((MOD(F$6,A82)=0),A82," ")</f>
        <v> </v>
      </c>
    </row>
    <row r="83" customFormat="false" ht="12.75" hidden="false" customHeight="false" outlineLevel="0" collapsed="false">
      <c r="A83" s="0" t="n">
        <v>4917</v>
      </c>
      <c r="B83" s="0" t="str">
        <f aca="false">IF((MOD(F$6,A83)=0),A83," ")</f>
        <v> </v>
      </c>
    </row>
    <row r="84" customFormat="false" ht="12.75" hidden="false" customHeight="false" outlineLevel="0" collapsed="false">
      <c r="A84" s="0" t="n">
        <v>4916</v>
      </c>
      <c r="B84" s="0" t="str">
        <f aca="false">IF((MOD(F$6,A84)=0),A84," ")</f>
        <v> </v>
      </c>
    </row>
    <row r="85" customFormat="false" ht="12.75" hidden="false" customHeight="false" outlineLevel="0" collapsed="false">
      <c r="A85" s="0" t="n">
        <v>4915</v>
      </c>
      <c r="B85" s="0" t="str">
        <f aca="false">IF((MOD(F$6,A85)=0),A85," ")</f>
        <v> </v>
      </c>
    </row>
    <row r="86" customFormat="false" ht="12.75" hidden="false" customHeight="false" outlineLevel="0" collapsed="false">
      <c r="A86" s="0" t="n">
        <v>4914</v>
      </c>
      <c r="B86" s="0" t="str">
        <f aca="false">IF((MOD(F$6,A86)=0),A86," ")</f>
        <v> </v>
      </c>
    </row>
    <row r="87" customFormat="false" ht="12.75" hidden="false" customHeight="false" outlineLevel="0" collapsed="false">
      <c r="A87" s="0" t="n">
        <v>4913</v>
      </c>
      <c r="B87" s="0" t="str">
        <f aca="false">IF((MOD(F$6,A87)=0),A87," ")</f>
        <v> </v>
      </c>
    </row>
    <row r="88" customFormat="false" ht="12.75" hidden="false" customHeight="false" outlineLevel="0" collapsed="false">
      <c r="A88" s="0" t="n">
        <v>4912</v>
      </c>
      <c r="B88" s="0" t="str">
        <f aca="false">IF((MOD(F$6,A88)=0),A88," ")</f>
        <v> </v>
      </c>
    </row>
    <row r="89" customFormat="false" ht="12.75" hidden="false" customHeight="false" outlineLevel="0" collapsed="false">
      <c r="A89" s="0" t="n">
        <v>4911</v>
      </c>
      <c r="B89" s="0" t="str">
        <f aca="false">IF((MOD(F$6,A89)=0),A89," ")</f>
        <v> </v>
      </c>
    </row>
    <row r="90" customFormat="false" ht="12.75" hidden="false" customHeight="false" outlineLevel="0" collapsed="false">
      <c r="A90" s="0" t="n">
        <v>4910</v>
      </c>
      <c r="B90" s="0" t="str">
        <f aca="false">IF((MOD(F$6,A90)=0),A90," ")</f>
        <v> </v>
      </c>
    </row>
    <row r="91" customFormat="false" ht="12.75" hidden="false" customHeight="false" outlineLevel="0" collapsed="false">
      <c r="A91" s="0" t="n">
        <v>4909</v>
      </c>
      <c r="B91" s="0" t="str">
        <f aca="false">IF((MOD(F$6,A91)=0),A91," ")</f>
        <v> </v>
      </c>
    </row>
    <row r="92" customFormat="false" ht="12.75" hidden="false" customHeight="false" outlineLevel="0" collapsed="false">
      <c r="A92" s="0" t="n">
        <v>4908</v>
      </c>
      <c r="B92" s="0" t="str">
        <f aca="false">IF((MOD(F$6,A92)=0),A92," ")</f>
        <v> </v>
      </c>
    </row>
    <row r="93" customFormat="false" ht="12.75" hidden="false" customHeight="false" outlineLevel="0" collapsed="false">
      <c r="A93" s="0" t="n">
        <v>4907</v>
      </c>
      <c r="B93" s="0" t="str">
        <f aca="false">IF((MOD(F$6,A93)=0),A93," ")</f>
        <v> </v>
      </c>
    </row>
    <row r="94" customFormat="false" ht="12.75" hidden="false" customHeight="false" outlineLevel="0" collapsed="false">
      <c r="A94" s="0" t="n">
        <v>4906</v>
      </c>
      <c r="B94" s="0" t="str">
        <f aca="false">IF((MOD(F$6,A94)=0),A94," ")</f>
        <v> </v>
      </c>
    </row>
    <row r="95" customFormat="false" ht="12.75" hidden="false" customHeight="false" outlineLevel="0" collapsed="false">
      <c r="A95" s="0" t="n">
        <v>4905</v>
      </c>
      <c r="B95" s="0" t="str">
        <f aca="false">IF((MOD(F$6,A95)=0),A95," ")</f>
        <v> </v>
      </c>
    </row>
    <row r="96" customFormat="false" ht="12.75" hidden="false" customHeight="false" outlineLevel="0" collapsed="false">
      <c r="A96" s="0" t="n">
        <v>4904</v>
      </c>
      <c r="B96" s="0" t="str">
        <f aca="false">IF((MOD(F$6,A96)=0),A96," ")</f>
        <v> </v>
      </c>
    </row>
    <row r="97" customFormat="false" ht="12.75" hidden="false" customHeight="false" outlineLevel="0" collapsed="false">
      <c r="A97" s="0" t="n">
        <v>4903</v>
      </c>
      <c r="B97" s="0" t="str">
        <f aca="false">IF((MOD(F$6,A97)=0),A97," ")</f>
        <v> </v>
      </c>
    </row>
    <row r="98" customFormat="false" ht="12.75" hidden="false" customHeight="false" outlineLevel="0" collapsed="false">
      <c r="A98" s="0" t="n">
        <v>4902</v>
      </c>
      <c r="B98" s="0" t="str">
        <f aca="false">IF((MOD(F$6,A98)=0),A98," ")</f>
        <v> </v>
      </c>
    </row>
    <row r="99" customFormat="false" ht="12.75" hidden="false" customHeight="false" outlineLevel="0" collapsed="false">
      <c r="A99" s="0" t="n">
        <v>4901</v>
      </c>
      <c r="B99" s="0" t="str">
        <f aca="false">IF((MOD(F$6,A99)=0),A99," ")</f>
        <v> </v>
      </c>
    </row>
    <row r="100" customFormat="false" ht="12.75" hidden="false" customHeight="false" outlineLevel="0" collapsed="false">
      <c r="A100" s="0" t="n">
        <v>4900</v>
      </c>
      <c r="B100" s="0" t="str">
        <f aca="false">IF((MOD(F$6,A100)=0),A100," ")</f>
        <v> </v>
      </c>
    </row>
    <row r="101" customFormat="false" ht="12.75" hidden="false" customHeight="false" outlineLevel="0" collapsed="false">
      <c r="A101" s="0" t="n">
        <v>4899</v>
      </c>
      <c r="B101" s="0" t="str">
        <f aca="false">IF((MOD(F$6,A101)=0),A101," ")</f>
        <v> </v>
      </c>
    </row>
    <row r="102" customFormat="false" ht="12.75" hidden="false" customHeight="false" outlineLevel="0" collapsed="false">
      <c r="A102" s="0" t="n">
        <v>4898</v>
      </c>
      <c r="B102" s="0" t="str">
        <f aca="false">IF((MOD(F$6,A102)=0),A102," ")</f>
        <v> </v>
      </c>
    </row>
    <row r="103" customFormat="false" ht="12.75" hidden="false" customHeight="false" outlineLevel="0" collapsed="false">
      <c r="A103" s="0" t="n">
        <v>4897</v>
      </c>
      <c r="B103" s="0" t="str">
        <f aca="false">IF((MOD(F$6,A103)=0),A103," ")</f>
        <v> </v>
      </c>
    </row>
    <row r="104" customFormat="false" ht="12.75" hidden="false" customHeight="false" outlineLevel="0" collapsed="false">
      <c r="A104" s="0" t="n">
        <v>4896</v>
      </c>
      <c r="B104" s="0" t="str">
        <f aca="false">IF((MOD(F$6,A104)=0),A104," ")</f>
        <v> </v>
      </c>
    </row>
    <row r="105" customFormat="false" ht="12.75" hidden="false" customHeight="false" outlineLevel="0" collapsed="false">
      <c r="A105" s="0" t="n">
        <v>4895</v>
      </c>
      <c r="B105" s="0" t="str">
        <f aca="false">IF((MOD(F$6,A105)=0),A105," ")</f>
        <v> </v>
      </c>
    </row>
    <row r="106" customFormat="false" ht="12.75" hidden="false" customHeight="false" outlineLevel="0" collapsed="false">
      <c r="A106" s="0" t="n">
        <v>4894</v>
      </c>
      <c r="B106" s="0" t="str">
        <f aca="false">IF((MOD(F$6,A106)=0),A106," ")</f>
        <v> </v>
      </c>
    </row>
    <row r="107" customFormat="false" ht="12.75" hidden="false" customHeight="false" outlineLevel="0" collapsed="false">
      <c r="A107" s="0" t="n">
        <v>4893</v>
      </c>
      <c r="B107" s="0" t="str">
        <f aca="false">IF((MOD(F$6,A107)=0),A107," ")</f>
        <v> </v>
      </c>
    </row>
    <row r="108" customFormat="false" ht="12.75" hidden="false" customHeight="false" outlineLevel="0" collapsed="false">
      <c r="A108" s="0" t="n">
        <v>4892</v>
      </c>
      <c r="B108" s="0" t="str">
        <f aca="false">IF((MOD(F$6,A108)=0),A108," ")</f>
        <v> </v>
      </c>
    </row>
    <row r="109" customFormat="false" ht="12.75" hidden="false" customHeight="false" outlineLevel="0" collapsed="false">
      <c r="A109" s="0" t="n">
        <v>4891</v>
      </c>
      <c r="B109" s="0" t="str">
        <f aca="false">IF((MOD(F$6,A109)=0),A109," ")</f>
        <v> </v>
      </c>
    </row>
    <row r="110" customFormat="false" ht="12.75" hidden="false" customHeight="false" outlineLevel="0" collapsed="false">
      <c r="A110" s="0" t="n">
        <v>4890</v>
      </c>
      <c r="B110" s="0" t="str">
        <f aca="false">IF((MOD(F$6,A110)=0),A110," ")</f>
        <v> </v>
      </c>
    </row>
    <row r="111" customFormat="false" ht="12.75" hidden="false" customHeight="false" outlineLevel="0" collapsed="false">
      <c r="A111" s="0" t="n">
        <v>4889</v>
      </c>
      <c r="B111" s="0" t="str">
        <f aca="false">IF((MOD(F$6,A111)=0),A111," ")</f>
        <v> </v>
      </c>
    </row>
    <row r="112" customFormat="false" ht="12.75" hidden="false" customHeight="false" outlineLevel="0" collapsed="false">
      <c r="A112" s="0" t="n">
        <v>4888</v>
      </c>
      <c r="B112" s="0" t="str">
        <f aca="false">IF((MOD(F$6,A112)=0),A112," ")</f>
        <v> </v>
      </c>
    </row>
    <row r="113" customFormat="false" ht="12.75" hidden="false" customHeight="false" outlineLevel="0" collapsed="false">
      <c r="A113" s="0" t="n">
        <v>4887</v>
      </c>
      <c r="B113" s="0" t="str">
        <f aca="false">IF((MOD(F$6,A113)=0),A113," ")</f>
        <v> </v>
      </c>
    </row>
    <row r="114" customFormat="false" ht="12.75" hidden="false" customHeight="false" outlineLevel="0" collapsed="false">
      <c r="A114" s="0" t="n">
        <v>4886</v>
      </c>
      <c r="B114" s="0" t="str">
        <f aca="false">IF((MOD(F$6,A114)=0),A114," ")</f>
        <v> </v>
      </c>
    </row>
    <row r="115" customFormat="false" ht="12.75" hidden="false" customHeight="false" outlineLevel="0" collapsed="false">
      <c r="A115" s="0" t="n">
        <v>4885</v>
      </c>
      <c r="B115" s="0" t="str">
        <f aca="false">IF((MOD(F$6,A115)=0),A115," ")</f>
        <v> </v>
      </c>
    </row>
    <row r="116" customFormat="false" ht="12.75" hidden="false" customHeight="false" outlineLevel="0" collapsed="false">
      <c r="A116" s="0" t="n">
        <v>4884</v>
      </c>
      <c r="B116" s="0" t="str">
        <f aca="false">IF((MOD(F$6,A116)=0),A116," ")</f>
        <v> </v>
      </c>
    </row>
    <row r="117" customFormat="false" ht="12.75" hidden="false" customHeight="false" outlineLevel="0" collapsed="false">
      <c r="A117" s="0" t="n">
        <v>4883</v>
      </c>
      <c r="B117" s="0" t="str">
        <f aca="false">IF((MOD(F$6,A117)=0),A117," ")</f>
        <v> </v>
      </c>
    </row>
    <row r="118" customFormat="false" ht="12.75" hidden="false" customHeight="false" outlineLevel="0" collapsed="false">
      <c r="A118" s="0" t="n">
        <v>4882</v>
      </c>
      <c r="B118" s="0" t="str">
        <f aca="false">IF((MOD(F$6,A118)=0),A118," ")</f>
        <v> </v>
      </c>
    </row>
    <row r="119" customFormat="false" ht="12.75" hidden="false" customHeight="false" outlineLevel="0" collapsed="false">
      <c r="A119" s="0" t="n">
        <v>4881</v>
      </c>
      <c r="B119" s="0" t="str">
        <f aca="false">IF((MOD(F$6,A119)=0),A119," ")</f>
        <v> </v>
      </c>
    </row>
    <row r="120" customFormat="false" ht="12.75" hidden="false" customHeight="false" outlineLevel="0" collapsed="false">
      <c r="A120" s="0" t="n">
        <v>4880</v>
      </c>
      <c r="B120" s="0" t="str">
        <f aca="false">IF((MOD(F$6,A120)=0),A120," ")</f>
        <v> </v>
      </c>
    </row>
    <row r="121" customFormat="false" ht="12.75" hidden="false" customHeight="false" outlineLevel="0" collapsed="false">
      <c r="A121" s="0" t="n">
        <v>4879</v>
      </c>
      <c r="B121" s="0" t="str">
        <f aca="false">IF((MOD(F$6,A121)=0),A121," ")</f>
        <v> </v>
      </c>
    </row>
    <row r="122" customFormat="false" ht="12.75" hidden="false" customHeight="false" outlineLevel="0" collapsed="false">
      <c r="A122" s="0" t="n">
        <v>4878</v>
      </c>
      <c r="B122" s="0" t="str">
        <f aca="false">IF((MOD(F$6,A122)=0),A122," ")</f>
        <v> </v>
      </c>
    </row>
    <row r="123" customFormat="false" ht="12.75" hidden="false" customHeight="false" outlineLevel="0" collapsed="false">
      <c r="A123" s="0" t="n">
        <v>4877</v>
      </c>
      <c r="B123" s="0" t="str">
        <f aca="false">IF((MOD(F$6,A123)=0),A123," ")</f>
        <v> </v>
      </c>
    </row>
    <row r="124" customFormat="false" ht="12.75" hidden="false" customHeight="false" outlineLevel="0" collapsed="false">
      <c r="A124" s="0" t="n">
        <v>4876</v>
      </c>
      <c r="B124" s="0" t="str">
        <f aca="false">IF((MOD(F$6,A124)=0),A124," ")</f>
        <v> </v>
      </c>
    </row>
    <row r="125" customFormat="false" ht="12.75" hidden="false" customHeight="false" outlineLevel="0" collapsed="false">
      <c r="A125" s="0" t="n">
        <v>4875</v>
      </c>
      <c r="B125" s="0" t="str">
        <f aca="false">IF((MOD(F$6,A125)=0),A125," ")</f>
        <v> </v>
      </c>
    </row>
    <row r="126" customFormat="false" ht="12.75" hidden="false" customHeight="false" outlineLevel="0" collapsed="false">
      <c r="A126" s="0" t="n">
        <v>4874</v>
      </c>
      <c r="B126" s="0" t="str">
        <f aca="false">IF((MOD(F$6,A126)=0),A126," ")</f>
        <v> </v>
      </c>
    </row>
    <row r="127" customFormat="false" ht="12.75" hidden="false" customHeight="false" outlineLevel="0" collapsed="false">
      <c r="A127" s="0" t="n">
        <v>4873</v>
      </c>
      <c r="B127" s="0" t="str">
        <f aca="false">IF((MOD(F$6,A127)=0),A127," ")</f>
        <v> </v>
      </c>
    </row>
    <row r="128" customFormat="false" ht="12.75" hidden="false" customHeight="false" outlineLevel="0" collapsed="false">
      <c r="A128" s="0" t="n">
        <v>4872</v>
      </c>
      <c r="B128" s="0" t="str">
        <f aca="false">IF((MOD(F$6,A128)=0),A128," ")</f>
        <v> </v>
      </c>
    </row>
    <row r="129" customFormat="false" ht="12.75" hidden="false" customHeight="false" outlineLevel="0" collapsed="false">
      <c r="A129" s="0" t="n">
        <v>4871</v>
      </c>
      <c r="B129" s="0" t="str">
        <f aca="false">IF((MOD(F$6,A129)=0),A129," ")</f>
        <v> </v>
      </c>
    </row>
    <row r="130" customFormat="false" ht="12.75" hidden="false" customHeight="false" outlineLevel="0" collapsed="false">
      <c r="A130" s="0" t="n">
        <v>4870</v>
      </c>
      <c r="B130" s="0" t="str">
        <f aca="false">IF((MOD(F$6,A130)=0),A130," ")</f>
        <v> </v>
      </c>
    </row>
    <row r="131" customFormat="false" ht="12.75" hidden="false" customHeight="false" outlineLevel="0" collapsed="false">
      <c r="A131" s="0" t="n">
        <v>4869</v>
      </c>
      <c r="B131" s="0" t="str">
        <f aca="false">IF((MOD(F$6,A131)=0),A131," ")</f>
        <v> </v>
      </c>
    </row>
    <row r="132" customFormat="false" ht="12.75" hidden="false" customHeight="false" outlineLevel="0" collapsed="false">
      <c r="A132" s="0" t="n">
        <v>4868</v>
      </c>
      <c r="B132" s="0" t="str">
        <f aca="false">IF((MOD(F$6,A132)=0),A132," ")</f>
        <v> </v>
      </c>
    </row>
    <row r="133" customFormat="false" ht="12.75" hidden="false" customHeight="false" outlineLevel="0" collapsed="false">
      <c r="A133" s="0" t="n">
        <v>4867</v>
      </c>
      <c r="B133" s="0" t="str">
        <f aca="false">IF((MOD(F$6,A133)=0),A133," ")</f>
        <v> </v>
      </c>
    </row>
    <row r="134" customFormat="false" ht="12.75" hidden="false" customHeight="false" outlineLevel="0" collapsed="false">
      <c r="A134" s="0" t="n">
        <v>4866</v>
      </c>
      <c r="B134" s="0" t="str">
        <f aca="false">IF((MOD(F$6,A134)=0),A134," ")</f>
        <v> </v>
      </c>
    </row>
    <row r="135" customFormat="false" ht="12.75" hidden="false" customHeight="false" outlineLevel="0" collapsed="false">
      <c r="A135" s="0" t="n">
        <v>4865</v>
      </c>
      <c r="B135" s="0" t="str">
        <f aca="false">IF((MOD(F$6,A135)=0),A135," ")</f>
        <v> </v>
      </c>
    </row>
    <row r="136" customFormat="false" ht="12.75" hidden="false" customHeight="false" outlineLevel="0" collapsed="false">
      <c r="A136" s="0" t="n">
        <v>4864</v>
      </c>
      <c r="B136" s="0" t="str">
        <f aca="false">IF((MOD(F$6,A136)=0),A136," ")</f>
        <v> </v>
      </c>
    </row>
    <row r="137" customFormat="false" ht="12.75" hidden="false" customHeight="false" outlineLevel="0" collapsed="false">
      <c r="A137" s="0" t="n">
        <v>4863</v>
      </c>
      <c r="B137" s="0" t="str">
        <f aca="false">IF((MOD(F$6,A137)=0),A137," ")</f>
        <v> </v>
      </c>
    </row>
    <row r="138" customFormat="false" ht="12.75" hidden="false" customHeight="false" outlineLevel="0" collapsed="false">
      <c r="A138" s="0" t="n">
        <v>4862</v>
      </c>
      <c r="B138" s="0" t="str">
        <f aca="false">IF((MOD(F$6,A138)=0),A138," ")</f>
        <v> </v>
      </c>
    </row>
    <row r="139" customFormat="false" ht="12.75" hidden="false" customHeight="false" outlineLevel="0" collapsed="false">
      <c r="A139" s="0" t="n">
        <v>4861</v>
      </c>
      <c r="B139" s="0" t="str">
        <f aca="false">IF((MOD(F$6,A139)=0),A139," ")</f>
        <v> </v>
      </c>
    </row>
    <row r="140" customFormat="false" ht="12.75" hidden="false" customHeight="false" outlineLevel="0" collapsed="false">
      <c r="A140" s="0" t="n">
        <v>4860</v>
      </c>
      <c r="B140" s="0" t="str">
        <f aca="false">IF((MOD(F$6,A140)=0),A140," ")</f>
        <v> </v>
      </c>
    </row>
    <row r="141" customFormat="false" ht="12.75" hidden="false" customHeight="false" outlineLevel="0" collapsed="false">
      <c r="A141" s="0" t="n">
        <v>4859</v>
      </c>
      <c r="B141" s="0" t="str">
        <f aca="false">IF((MOD(F$6,A141)=0),A141," ")</f>
        <v> </v>
      </c>
    </row>
    <row r="142" customFormat="false" ht="12.75" hidden="false" customHeight="false" outlineLevel="0" collapsed="false">
      <c r="A142" s="0" t="n">
        <v>4858</v>
      </c>
      <c r="B142" s="0" t="str">
        <f aca="false">IF((MOD(F$6,A142)=0),A142," ")</f>
        <v> </v>
      </c>
    </row>
    <row r="143" customFormat="false" ht="12.75" hidden="false" customHeight="false" outlineLevel="0" collapsed="false">
      <c r="A143" s="0" t="n">
        <v>4857</v>
      </c>
      <c r="B143" s="0" t="str">
        <f aca="false">IF((MOD(F$6,A143)=0),A143," ")</f>
        <v> </v>
      </c>
    </row>
    <row r="144" customFormat="false" ht="12.75" hidden="false" customHeight="false" outlineLevel="0" collapsed="false">
      <c r="A144" s="0" t="n">
        <v>4856</v>
      </c>
      <c r="B144" s="0" t="str">
        <f aca="false">IF((MOD(F$6,A144)=0),A144," ")</f>
        <v> </v>
      </c>
    </row>
    <row r="145" customFormat="false" ht="12.75" hidden="false" customHeight="false" outlineLevel="0" collapsed="false">
      <c r="A145" s="0" t="n">
        <v>4855</v>
      </c>
      <c r="B145" s="0" t="str">
        <f aca="false">IF((MOD(F$6,A145)=0),A145," ")</f>
        <v> </v>
      </c>
    </row>
    <row r="146" customFormat="false" ht="12.75" hidden="false" customHeight="false" outlineLevel="0" collapsed="false">
      <c r="A146" s="0" t="n">
        <v>4854</v>
      </c>
      <c r="B146" s="0" t="str">
        <f aca="false">IF((MOD(F$6,A146)=0),A146," ")</f>
        <v> </v>
      </c>
    </row>
    <row r="147" customFormat="false" ht="12.75" hidden="false" customHeight="false" outlineLevel="0" collapsed="false">
      <c r="A147" s="0" t="n">
        <v>4853</v>
      </c>
      <c r="B147" s="0" t="str">
        <f aca="false">IF((MOD(F$6,A147)=0),A147," ")</f>
        <v> </v>
      </c>
    </row>
    <row r="148" customFormat="false" ht="12.75" hidden="false" customHeight="false" outlineLevel="0" collapsed="false">
      <c r="A148" s="0" t="n">
        <v>4852</v>
      </c>
      <c r="B148" s="0" t="str">
        <f aca="false">IF((MOD(F$6,A148)=0),A148," ")</f>
        <v> </v>
      </c>
    </row>
    <row r="149" customFormat="false" ht="12.75" hidden="false" customHeight="false" outlineLevel="0" collapsed="false">
      <c r="A149" s="0" t="n">
        <v>4851</v>
      </c>
      <c r="B149" s="0" t="str">
        <f aca="false">IF((MOD(F$6,A149)=0),A149," ")</f>
        <v> </v>
      </c>
    </row>
    <row r="150" customFormat="false" ht="12.75" hidden="false" customHeight="false" outlineLevel="0" collapsed="false">
      <c r="A150" s="0" t="n">
        <v>4850</v>
      </c>
      <c r="B150" s="0" t="str">
        <f aca="false">IF((MOD(F$6,A150)=0),A150," ")</f>
        <v> </v>
      </c>
    </row>
    <row r="151" customFormat="false" ht="12.75" hidden="false" customHeight="false" outlineLevel="0" collapsed="false">
      <c r="A151" s="0" t="n">
        <v>4849</v>
      </c>
      <c r="B151" s="0" t="str">
        <f aca="false">IF((MOD(F$6,A151)=0),A151," ")</f>
        <v> </v>
      </c>
    </row>
    <row r="152" customFormat="false" ht="12.75" hidden="false" customHeight="false" outlineLevel="0" collapsed="false">
      <c r="A152" s="0" t="n">
        <v>4848</v>
      </c>
      <c r="B152" s="0" t="str">
        <f aca="false">IF((MOD(F$6,A152)=0),A152," ")</f>
        <v> </v>
      </c>
    </row>
    <row r="153" customFormat="false" ht="12.75" hidden="false" customHeight="false" outlineLevel="0" collapsed="false">
      <c r="A153" s="0" t="n">
        <v>4847</v>
      </c>
      <c r="B153" s="0" t="str">
        <f aca="false">IF((MOD(F$6,A153)=0),A153," ")</f>
        <v> </v>
      </c>
    </row>
    <row r="154" customFormat="false" ht="12.75" hidden="false" customHeight="false" outlineLevel="0" collapsed="false">
      <c r="A154" s="0" t="n">
        <v>4846</v>
      </c>
      <c r="B154" s="0" t="str">
        <f aca="false">IF((MOD(F$6,A154)=0),A154," ")</f>
        <v> </v>
      </c>
    </row>
    <row r="155" customFormat="false" ht="12.75" hidden="false" customHeight="false" outlineLevel="0" collapsed="false">
      <c r="A155" s="0" t="n">
        <v>4845</v>
      </c>
      <c r="B155" s="0" t="str">
        <f aca="false">IF((MOD(F$6,A155)=0),A155," ")</f>
        <v> </v>
      </c>
    </row>
    <row r="156" customFormat="false" ht="12.75" hidden="false" customHeight="false" outlineLevel="0" collapsed="false">
      <c r="A156" s="0" t="n">
        <v>4844</v>
      </c>
      <c r="B156" s="0" t="str">
        <f aca="false">IF((MOD(F$6,A156)=0),A156," ")</f>
        <v> </v>
      </c>
    </row>
    <row r="157" customFormat="false" ht="12.75" hidden="false" customHeight="false" outlineLevel="0" collapsed="false">
      <c r="A157" s="0" t="n">
        <v>4843</v>
      </c>
      <c r="B157" s="0" t="str">
        <f aca="false">IF((MOD(F$6,A157)=0),A157," ")</f>
        <v> </v>
      </c>
    </row>
    <row r="158" customFormat="false" ht="12.75" hidden="false" customHeight="false" outlineLevel="0" collapsed="false">
      <c r="A158" s="0" t="n">
        <v>4842</v>
      </c>
      <c r="B158" s="0" t="str">
        <f aca="false">IF((MOD(F$6,A158)=0),A158," ")</f>
        <v> </v>
      </c>
    </row>
    <row r="159" customFormat="false" ht="12.75" hidden="false" customHeight="false" outlineLevel="0" collapsed="false">
      <c r="A159" s="0" t="n">
        <v>4841</v>
      </c>
      <c r="B159" s="0" t="str">
        <f aca="false">IF((MOD(F$6,A159)=0),A159," ")</f>
        <v> </v>
      </c>
    </row>
    <row r="160" customFormat="false" ht="12.75" hidden="false" customHeight="false" outlineLevel="0" collapsed="false">
      <c r="A160" s="0" t="n">
        <v>4840</v>
      </c>
      <c r="B160" s="0" t="str">
        <f aca="false">IF((MOD(F$6,A160)=0),A160," ")</f>
        <v> </v>
      </c>
    </row>
    <row r="161" customFormat="false" ht="12.75" hidden="false" customHeight="false" outlineLevel="0" collapsed="false">
      <c r="A161" s="0" t="n">
        <v>4839</v>
      </c>
      <c r="B161" s="0" t="str">
        <f aca="false">IF((MOD(F$6,A161)=0),A161," ")</f>
        <v> </v>
      </c>
    </row>
    <row r="162" customFormat="false" ht="12.75" hidden="false" customHeight="false" outlineLevel="0" collapsed="false">
      <c r="A162" s="0" t="n">
        <v>4838</v>
      </c>
      <c r="B162" s="0" t="str">
        <f aca="false">IF((MOD(F$6,A162)=0),A162," ")</f>
        <v> </v>
      </c>
    </row>
    <row r="163" customFormat="false" ht="12.75" hidden="false" customHeight="false" outlineLevel="0" collapsed="false">
      <c r="A163" s="0" t="n">
        <v>4837</v>
      </c>
      <c r="B163" s="0" t="str">
        <f aca="false">IF((MOD(F$6,A163)=0),A163," ")</f>
        <v> </v>
      </c>
    </row>
    <row r="164" customFormat="false" ht="12.75" hidden="false" customHeight="false" outlineLevel="0" collapsed="false">
      <c r="A164" s="0" t="n">
        <v>4836</v>
      </c>
      <c r="B164" s="0" t="str">
        <f aca="false">IF((MOD(F$6,A164)=0),A164," ")</f>
        <v> </v>
      </c>
    </row>
    <row r="165" customFormat="false" ht="12.75" hidden="false" customHeight="false" outlineLevel="0" collapsed="false">
      <c r="A165" s="0" t="n">
        <v>4835</v>
      </c>
      <c r="B165" s="0" t="str">
        <f aca="false">IF((MOD(F$6,A165)=0),A165," ")</f>
        <v> </v>
      </c>
    </row>
    <row r="166" customFormat="false" ht="12.75" hidden="false" customHeight="false" outlineLevel="0" collapsed="false">
      <c r="A166" s="0" t="n">
        <v>4834</v>
      </c>
      <c r="B166" s="0" t="str">
        <f aca="false">IF((MOD(F$6,A166)=0),A166," ")</f>
        <v> </v>
      </c>
    </row>
    <row r="167" customFormat="false" ht="12.75" hidden="false" customHeight="false" outlineLevel="0" collapsed="false">
      <c r="A167" s="0" t="n">
        <v>4833</v>
      </c>
      <c r="B167" s="0" t="str">
        <f aca="false">IF((MOD(F$6,A167)=0),A167," ")</f>
        <v> </v>
      </c>
    </row>
    <row r="168" customFormat="false" ht="12.75" hidden="false" customHeight="false" outlineLevel="0" collapsed="false">
      <c r="A168" s="0" t="n">
        <v>4832</v>
      </c>
      <c r="B168" s="0" t="str">
        <f aca="false">IF((MOD(F$6,A168)=0),A168," ")</f>
        <v> </v>
      </c>
    </row>
    <row r="169" customFormat="false" ht="12.75" hidden="false" customHeight="false" outlineLevel="0" collapsed="false">
      <c r="A169" s="0" t="n">
        <v>4831</v>
      </c>
      <c r="B169" s="0" t="str">
        <f aca="false">IF((MOD(F$6,A169)=0),A169," ")</f>
        <v> </v>
      </c>
    </row>
    <row r="170" customFormat="false" ht="12.75" hidden="false" customHeight="false" outlineLevel="0" collapsed="false">
      <c r="A170" s="0" t="n">
        <v>4830</v>
      </c>
      <c r="B170" s="0" t="str">
        <f aca="false">IF((MOD(F$6,A170)=0),A170," ")</f>
        <v> </v>
      </c>
    </row>
    <row r="171" customFormat="false" ht="12.75" hidden="false" customHeight="false" outlineLevel="0" collapsed="false">
      <c r="A171" s="0" t="n">
        <v>4829</v>
      </c>
      <c r="B171" s="0" t="str">
        <f aca="false">IF((MOD(F$6,A171)=0),A171," ")</f>
        <v> </v>
      </c>
    </row>
    <row r="172" customFormat="false" ht="12.75" hidden="false" customHeight="false" outlineLevel="0" collapsed="false">
      <c r="A172" s="0" t="n">
        <v>4828</v>
      </c>
      <c r="B172" s="0" t="str">
        <f aca="false">IF((MOD(F$6,A172)=0),A172," ")</f>
        <v> </v>
      </c>
    </row>
    <row r="173" customFormat="false" ht="12.75" hidden="false" customHeight="false" outlineLevel="0" collapsed="false">
      <c r="A173" s="0" t="n">
        <v>4827</v>
      </c>
      <c r="B173" s="0" t="str">
        <f aca="false">IF((MOD(F$6,A173)=0),A173," ")</f>
        <v> </v>
      </c>
    </row>
    <row r="174" customFormat="false" ht="12.75" hidden="false" customHeight="false" outlineLevel="0" collapsed="false">
      <c r="A174" s="0" t="n">
        <v>4826</v>
      </c>
      <c r="B174" s="0" t="str">
        <f aca="false">IF((MOD(F$6,A174)=0),A174," ")</f>
        <v> </v>
      </c>
    </row>
    <row r="175" customFormat="false" ht="12.75" hidden="false" customHeight="false" outlineLevel="0" collapsed="false">
      <c r="A175" s="0" t="n">
        <v>4825</v>
      </c>
      <c r="B175" s="0" t="str">
        <f aca="false">IF((MOD(F$6,A175)=0),A175," ")</f>
        <v> </v>
      </c>
    </row>
    <row r="176" customFormat="false" ht="12.75" hidden="false" customHeight="false" outlineLevel="0" collapsed="false">
      <c r="A176" s="0" t="n">
        <v>4824</v>
      </c>
      <c r="B176" s="0" t="str">
        <f aca="false">IF((MOD(F$6,A176)=0),A176," ")</f>
        <v> </v>
      </c>
    </row>
    <row r="177" customFormat="false" ht="12.75" hidden="false" customHeight="false" outlineLevel="0" collapsed="false">
      <c r="A177" s="0" t="n">
        <v>4823</v>
      </c>
      <c r="B177" s="0" t="str">
        <f aca="false">IF((MOD(F$6,A177)=0),A177," ")</f>
        <v> </v>
      </c>
    </row>
    <row r="178" customFormat="false" ht="12.75" hidden="false" customHeight="false" outlineLevel="0" collapsed="false">
      <c r="A178" s="0" t="n">
        <v>4822</v>
      </c>
      <c r="B178" s="0" t="str">
        <f aca="false">IF((MOD(F$6,A178)=0),A178," ")</f>
        <v> </v>
      </c>
    </row>
    <row r="179" customFormat="false" ht="12.75" hidden="false" customHeight="false" outlineLevel="0" collapsed="false">
      <c r="A179" s="0" t="n">
        <v>4821</v>
      </c>
      <c r="B179" s="0" t="str">
        <f aca="false">IF((MOD(F$6,A179)=0),A179," ")</f>
        <v> </v>
      </c>
    </row>
    <row r="180" customFormat="false" ht="12.75" hidden="false" customHeight="false" outlineLevel="0" collapsed="false">
      <c r="A180" s="0" t="n">
        <v>4820</v>
      </c>
      <c r="B180" s="0" t="str">
        <f aca="false">IF((MOD(F$6,A180)=0),A180," ")</f>
        <v> </v>
      </c>
    </row>
    <row r="181" customFormat="false" ht="12.75" hidden="false" customHeight="false" outlineLevel="0" collapsed="false">
      <c r="A181" s="0" t="n">
        <v>4819</v>
      </c>
      <c r="B181" s="0" t="str">
        <f aca="false">IF((MOD(F$6,A181)=0),A181," ")</f>
        <v> </v>
      </c>
    </row>
    <row r="182" customFormat="false" ht="12.75" hidden="false" customHeight="false" outlineLevel="0" collapsed="false">
      <c r="A182" s="0" t="n">
        <v>4818</v>
      </c>
      <c r="B182" s="0" t="str">
        <f aca="false">IF((MOD(F$6,A182)=0),A182," ")</f>
        <v> </v>
      </c>
    </row>
    <row r="183" customFormat="false" ht="12.75" hidden="false" customHeight="false" outlineLevel="0" collapsed="false">
      <c r="A183" s="0" t="n">
        <v>4817</v>
      </c>
      <c r="B183" s="0" t="str">
        <f aca="false">IF((MOD(F$6,A183)=0),A183," ")</f>
        <v> </v>
      </c>
    </row>
    <row r="184" customFormat="false" ht="12.75" hidden="false" customHeight="false" outlineLevel="0" collapsed="false">
      <c r="A184" s="0" t="n">
        <v>4816</v>
      </c>
      <c r="B184" s="0" t="str">
        <f aca="false">IF((MOD(F$6,A184)=0),A184," ")</f>
        <v> </v>
      </c>
    </row>
    <row r="185" customFormat="false" ht="12.75" hidden="false" customHeight="false" outlineLevel="0" collapsed="false">
      <c r="A185" s="0" t="n">
        <v>4815</v>
      </c>
      <c r="B185" s="0" t="str">
        <f aca="false">IF((MOD(F$6,A185)=0),A185," ")</f>
        <v> </v>
      </c>
    </row>
    <row r="186" customFormat="false" ht="12.75" hidden="false" customHeight="false" outlineLevel="0" collapsed="false">
      <c r="A186" s="0" t="n">
        <v>4814</v>
      </c>
      <c r="B186" s="0" t="str">
        <f aca="false">IF((MOD(F$6,A186)=0),A186," ")</f>
        <v> </v>
      </c>
    </row>
    <row r="187" customFormat="false" ht="12.75" hidden="false" customHeight="false" outlineLevel="0" collapsed="false">
      <c r="A187" s="0" t="n">
        <v>4813</v>
      </c>
      <c r="B187" s="0" t="str">
        <f aca="false">IF((MOD(F$6,A187)=0),A187," ")</f>
        <v> </v>
      </c>
    </row>
    <row r="188" customFormat="false" ht="12.75" hidden="false" customHeight="false" outlineLevel="0" collapsed="false">
      <c r="A188" s="0" t="n">
        <v>4812</v>
      </c>
      <c r="B188" s="0" t="str">
        <f aca="false">IF((MOD(F$6,A188)=0),A188," ")</f>
        <v> </v>
      </c>
    </row>
    <row r="189" customFormat="false" ht="12.75" hidden="false" customHeight="false" outlineLevel="0" collapsed="false">
      <c r="A189" s="0" t="n">
        <v>4811</v>
      </c>
      <c r="B189" s="0" t="str">
        <f aca="false">IF((MOD(F$6,A189)=0),A189," ")</f>
        <v> </v>
      </c>
    </row>
    <row r="190" customFormat="false" ht="12.75" hidden="false" customHeight="false" outlineLevel="0" collapsed="false">
      <c r="A190" s="0" t="n">
        <v>4810</v>
      </c>
      <c r="B190" s="0" t="str">
        <f aca="false">IF((MOD(F$6,A190)=0),A190," ")</f>
        <v> </v>
      </c>
    </row>
    <row r="191" customFormat="false" ht="12.75" hidden="false" customHeight="false" outlineLevel="0" collapsed="false">
      <c r="A191" s="0" t="n">
        <v>4809</v>
      </c>
      <c r="B191" s="0" t="str">
        <f aca="false">IF((MOD(F$6,A191)=0),A191," ")</f>
        <v> </v>
      </c>
    </row>
    <row r="192" customFormat="false" ht="12.75" hidden="false" customHeight="false" outlineLevel="0" collapsed="false">
      <c r="A192" s="0" t="n">
        <v>4808</v>
      </c>
      <c r="B192" s="0" t="str">
        <f aca="false">IF((MOD(F$6,A192)=0),A192," ")</f>
        <v> </v>
      </c>
    </row>
    <row r="193" customFormat="false" ht="12.75" hidden="false" customHeight="false" outlineLevel="0" collapsed="false">
      <c r="A193" s="0" t="n">
        <v>4807</v>
      </c>
      <c r="B193" s="0" t="str">
        <f aca="false">IF((MOD(F$6,A193)=0),A193," ")</f>
        <v> </v>
      </c>
    </row>
    <row r="194" customFormat="false" ht="12.75" hidden="false" customHeight="false" outlineLevel="0" collapsed="false">
      <c r="A194" s="0" t="n">
        <v>4806</v>
      </c>
      <c r="B194" s="0" t="str">
        <f aca="false">IF((MOD(F$6,A194)=0),A194," ")</f>
        <v> </v>
      </c>
    </row>
    <row r="195" customFormat="false" ht="12.75" hidden="false" customHeight="false" outlineLevel="0" collapsed="false">
      <c r="A195" s="0" t="n">
        <v>4805</v>
      </c>
      <c r="B195" s="0" t="str">
        <f aca="false">IF((MOD(F$6,A195)=0),A195," ")</f>
        <v> </v>
      </c>
    </row>
    <row r="196" customFormat="false" ht="12.75" hidden="false" customHeight="false" outlineLevel="0" collapsed="false">
      <c r="A196" s="0" t="n">
        <v>4804</v>
      </c>
      <c r="B196" s="0" t="str">
        <f aca="false">IF((MOD(F$6,A196)=0),A196," ")</f>
        <v> </v>
      </c>
    </row>
    <row r="197" customFormat="false" ht="12.75" hidden="false" customHeight="false" outlineLevel="0" collapsed="false">
      <c r="A197" s="0" t="n">
        <v>4803</v>
      </c>
      <c r="B197" s="0" t="str">
        <f aca="false">IF((MOD(F$6,A197)=0),A197," ")</f>
        <v> </v>
      </c>
    </row>
    <row r="198" customFormat="false" ht="12.75" hidden="false" customHeight="false" outlineLevel="0" collapsed="false">
      <c r="A198" s="0" t="n">
        <v>4802</v>
      </c>
      <c r="B198" s="0" t="str">
        <f aca="false">IF((MOD(F$6,A198)=0),A198," ")</f>
        <v> </v>
      </c>
    </row>
    <row r="199" customFormat="false" ht="12.75" hidden="false" customHeight="false" outlineLevel="0" collapsed="false">
      <c r="A199" s="0" t="n">
        <v>4801</v>
      </c>
      <c r="B199" s="0" t="str">
        <f aca="false">IF((MOD(F$6,A199)=0),A199," ")</f>
        <v> </v>
      </c>
    </row>
    <row r="200" customFormat="false" ht="12.75" hidden="false" customHeight="false" outlineLevel="0" collapsed="false">
      <c r="A200" s="0" t="n">
        <v>4800</v>
      </c>
      <c r="B200" s="0" t="str">
        <f aca="false">IF((MOD(F$6,A200)=0),A200," ")</f>
        <v> </v>
      </c>
    </row>
    <row r="201" customFormat="false" ht="12.75" hidden="false" customHeight="false" outlineLevel="0" collapsed="false">
      <c r="A201" s="0" t="n">
        <v>4799</v>
      </c>
      <c r="B201" s="0" t="str">
        <f aca="false">IF((MOD(F$6,A201)=0),A201," ")</f>
        <v> </v>
      </c>
    </row>
    <row r="202" customFormat="false" ht="12.75" hidden="false" customHeight="false" outlineLevel="0" collapsed="false">
      <c r="A202" s="0" t="n">
        <v>4798</v>
      </c>
      <c r="B202" s="0" t="str">
        <f aca="false">IF((MOD(F$6,A202)=0),A202," ")</f>
        <v> </v>
      </c>
    </row>
    <row r="203" customFormat="false" ht="12.75" hidden="false" customHeight="false" outlineLevel="0" collapsed="false">
      <c r="A203" s="0" t="n">
        <v>4797</v>
      </c>
      <c r="B203" s="0" t="str">
        <f aca="false">IF((MOD(F$6,A203)=0),A203," ")</f>
        <v> </v>
      </c>
    </row>
    <row r="204" customFormat="false" ht="12.75" hidden="false" customHeight="false" outlineLevel="0" collapsed="false">
      <c r="A204" s="0" t="n">
        <v>4796</v>
      </c>
      <c r="B204" s="0" t="str">
        <f aca="false">IF((MOD(F$6,A204)=0),A204," ")</f>
        <v> </v>
      </c>
    </row>
    <row r="205" customFormat="false" ht="12.75" hidden="false" customHeight="false" outlineLevel="0" collapsed="false">
      <c r="A205" s="0" t="n">
        <v>4795</v>
      </c>
      <c r="B205" s="0" t="str">
        <f aca="false">IF((MOD(F$6,A205)=0),A205," ")</f>
        <v> </v>
      </c>
    </row>
    <row r="206" customFormat="false" ht="12.75" hidden="false" customHeight="false" outlineLevel="0" collapsed="false">
      <c r="A206" s="0" t="n">
        <v>4794</v>
      </c>
      <c r="B206" s="0" t="str">
        <f aca="false">IF((MOD(F$6,A206)=0),A206," ")</f>
        <v> </v>
      </c>
    </row>
    <row r="207" customFormat="false" ht="12.75" hidden="false" customHeight="false" outlineLevel="0" collapsed="false">
      <c r="A207" s="0" t="n">
        <v>4793</v>
      </c>
      <c r="B207" s="0" t="str">
        <f aca="false">IF((MOD(F$6,A207)=0),A207," ")</f>
        <v> </v>
      </c>
    </row>
    <row r="208" customFormat="false" ht="12.75" hidden="false" customHeight="false" outlineLevel="0" collapsed="false">
      <c r="A208" s="0" t="n">
        <v>4792</v>
      </c>
      <c r="B208" s="0" t="str">
        <f aca="false">IF((MOD(F$6,A208)=0),A208," ")</f>
        <v> </v>
      </c>
    </row>
    <row r="209" customFormat="false" ht="12.75" hidden="false" customHeight="false" outlineLevel="0" collapsed="false">
      <c r="A209" s="0" t="n">
        <v>4791</v>
      </c>
      <c r="B209" s="0" t="str">
        <f aca="false">IF((MOD(F$6,A209)=0),A209," ")</f>
        <v> </v>
      </c>
    </row>
    <row r="210" customFormat="false" ht="12.75" hidden="false" customHeight="false" outlineLevel="0" collapsed="false">
      <c r="A210" s="0" t="n">
        <v>4790</v>
      </c>
      <c r="B210" s="0" t="str">
        <f aca="false">IF((MOD(F$6,A210)=0),A210," ")</f>
        <v> </v>
      </c>
    </row>
    <row r="211" customFormat="false" ht="12.75" hidden="false" customHeight="false" outlineLevel="0" collapsed="false">
      <c r="A211" s="0" t="n">
        <v>4789</v>
      </c>
      <c r="B211" s="0" t="str">
        <f aca="false">IF((MOD(F$6,A211)=0),A211," ")</f>
        <v> </v>
      </c>
    </row>
    <row r="212" customFormat="false" ht="12.75" hidden="false" customHeight="false" outlineLevel="0" collapsed="false">
      <c r="A212" s="0" t="n">
        <v>4788</v>
      </c>
      <c r="B212" s="0" t="str">
        <f aca="false">IF((MOD(F$6,A212)=0),A212," ")</f>
        <v> </v>
      </c>
    </row>
    <row r="213" customFormat="false" ht="12.75" hidden="false" customHeight="false" outlineLevel="0" collapsed="false">
      <c r="A213" s="0" t="n">
        <v>4787</v>
      </c>
      <c r="B213" s="0" t="str">
        <f aca="false">IF((MOD(F$6,A213)=0),A213," ")</f>
        <v> </v>
      </c>
    </row>
    <row r="214" customFormat="false" ht="12.75" hidden="false" customHeight="false" outlineLevel="0" collapsed="false">
      <c r="A214" s="0" t="n">
        <v>4786</v>
      </c>
      <c r="B214" s="0" t="str">
        <f aca="false">IF((MOD(F$6,A214)=0),A214," ")</f>
        <v> </v>
      </c>
    </row>
    <row r="215" customFormat="false" ht="12.75" hidden="false" customHeight="false" outlineLevel="0" collapsed="false">
      <c r="A215" s="0" t="n">
        <v>4785</v>
      </c>
      <c r="B215" s="0" t="str">
        <f aca="false">IF((MOD(F$6,A215)=0),A215," ")</f>
        <v> </v>
      </c>
    </row>
    <row r="216" customFormat="false" ht="12.75" hidden="false" customHeight="false" outlineLevel="0" collapsed="false">
      <c r="A216" s="0" t="n">
        <v>4784</v>
      </c>
      <c r="B216" s="0" t="str">
        <f aca="false">IF((MOD(F$6,A216)=0),A216," ")</f>
        <v> </v>
      </c>
    </row>
    <row r="217" customFormat="false" ht="12.75" hidden="false" customHeight="false" outlineLevel="0" collapsed="false">
      <c r="A217" s="0" t="n">
        <v>4783</v>
      </c>
      <c r="B217" s="0" t="str">
        <f aca="false">IF((MOD(F$6,A217)=0),A217," ")</f>
        <v> </v>
      </c>
    </row>
    <row r="218" customFormat="false" ht="12.75" hidden="false" customHeight="false" outlineLevel="0" collapsed="false">
      <c r="A218" s="0" t="n">
        <v>4782</v>
      </c>
      <c r="B218" s="0" t="str">
        <f aca="false">IF((MOD(F$6,A218)=0),A218," ")</f>
        <v> </v>
      </c>
    </row>
    <row r="219" customFormat="false" ht="12.75" hidden="false" customHeight="false" outlineLevel="0" collapsed="false">
      <c r="A219" s="0" t="n">
        <v>4781</v>
      </c>
      <c r="B219" s="0" t="str">
        <f aca="false">IF((MOD(F$6,A219)=0),A219," ")</f>
        <v> </v>
      </c>
    </row>
    <row r="220" customFormat="false" ht="12.75" hidden="false" customHeight="false" outlineLevel="0" collapsed="false">
      <c r="A220" s="0" t="n">
        <v>4780</v>
      </c>
      <c r="B220" s="0" t="str">
        <f aca="false">IF((MOD(F$6,A220)=0),A220," ")</f>
        <v> </v>
      </c>
    </row>
    <row r="221" customFormat="false" ht="12.75" hidden="false" customHeight="false" outlineLevel="0" collapsed="false">
      <c r="A221" s="0" t="n">
        <v>4779</v>
      </c>
      <c r="B221" s="0" t="str">
        <f aca="false">IF((MOD(F$6,A221)=0),A221," ")</f>
        <v> </v>
      </c>
    </row>
    <row r="222" customFormat="false" ht="12.75" hidden="false" customHeight="false" outlineLevel="0" collapsed="false">
      <c r="A222" s="0" t="n">
        <v>4778</v>
      </c>
      <c r="B222" s="0" t="str">
        <f aca="false">IF((MOD(F$6,A222)=0),A222," ")</f>
        <v> </v>
      </c>
    </row>
    <row r="223" customFormat="false" ht="12.75" hidden="false" customHeight="false" outlineLevel="0" collapsed="false">
      <c r="A223" s="0" t="n">
        <v>4777</v>
      </c>
      <c r="B223" s="0" t="str">
        <f aca="false">IF((MOD(F$6,A223)=0),A223," ")</f>
        <v> </v>
      </c>
    </row>
    <row r="224" customFormat="false" ht="12.75" hidden="false" customHeight="false" outlineLevel="0" collapsed="false">
      <c r="A224" s="0" t="n">
        <v>4776</v>
      </c>
      <c r="B224" s="0" t="str">
        <f aca="false">IF((MOD(F$6,A224)=0),A224," ")</f>
        <v> </v>
      </c>
    </row>
    <row r="225" customFormat="false" ht="12.75" hidden="false" customHeight="false" outlineLevel="0" collapsed="false">
      <c r="A225" s="0" t="n">
        <v>4775</v>
      </c>
      <c r="B225" s="0" t="str">
        <f aca="false">IF((MOD(F$6,A225)=0),A225," ")</f>
        <v> </v>
      </c>
    </row>
    <row r="226" customFormat="false" ht="12.75" hidden="false" customHeight="false" outlineLevel="0" collapsed="false">
      <c r="A226" s="0" t="n">
        <v>4774</v>
      </c>
      <c r="B226" s="0" t="str">
        <f aca="false">IF((MOD(F$6,A226)=0),A226," ")</f>
        <v> </v>
      </c>
    </row>
    <row r="227" customFormat="false" ht="12.75" hidden="false" customHeight="false" outlineLevel="0" collapsed="false">
      <c r="A227" s="0" t="n">
        <v>4773</v>
      </c>
      <c r="B227" s="0" t="str">
        <f aca="false">IF((MOD(F$6,A227)=0),A227," ")</f>
        <v> </v>
      </c>
    </row>
    <row r="228" customFormat="false" ht="12.75" hidden="false" customHeight="false" outlineLevel="0" collapsed="false">
      <c r="A228" s="0" t="n">
        <v>4772</v>
      </c>
      <c r="B228" s="0" t="str">
        <f aca="false">IF((MOD(F$6,A228)=0),A228," ")</f>
        <v> </v>
      </c>
    </row>
    <row r="229" customFormat="false" ht="12.75" hidden="false" customHeight="false" outlineLevel="0" collapsed="false">
      <c r="A229" s="0" t="n">
        <v>4771</v>
      </c>
      <c r="B229" s="0" t="str">
        <f aca="false">IF((MOD(F$6,A229)=0),A229," ")</f>
        <v> </v>
      </c>
    </row>
    <row r="230" customFormat="false" ht="12.75" hidden="false" customHeight="false" outlineLevel="0" collapsed="false">
      <c r="A230" s="0" t="n">
        <v>4770</v>
      </c>
      <c r="B230" s="0" t="str">
        <f aca="false">IF((MOD(F$6,A230)=0),A230," ")</f>
        <v> </v>
      </c>
    </row>
    <row r="231" customFormat="false" ht="12.75" hidden="false" customHeight="false" outlineLevel="0" collapsed="false">
      <c r="A231" s="0" t="n">
        <v>4769</v>
      </c>
      <c r="B231" s="0" t="str">
        <f aca="false">IF((MOD(F$6,A231)=0),A231," ")</f>
        <v> </v>
      </c>
    </row>
    <row r="232" customFormat="false" ht="12.75" hidden="false" customHeight="false" outlineLevel="0" collapsed="false">
      <c r="A232" s="0" t="n">
        <v>4768</v>
      </c>
      <c r="B232" s="0" t="str">
        <f aca="false">IF((MOD(F$6,A232)=0),A232," ")</f>
        <v> </v>
      </c>
    </row>
    <row r="233" customFormat="false" ht="12.75" hidden="false" customHeight="false" outlineLevel="0" collapsed="false">
      <c r="A233" s="0" t="n">
        <v>4767</v>
      </c>
      <c r="B233" s="0" t="str">
        <f aca="false">IF((MOD(F$6,A233)=0),A233," ")</f>
        <v> </v>
      </c>
    </row>
    <row r="234" customFormat="false" ht="12.75" hidden="false" customHeight="false" outlineLevel="0" collapsed="false">
      <c r="A234" s="0" t="n">
        <v>4766</v>
      </c>
      <c r="B234" s="0" t="str">
        <f aca="false">IF((MOD(F$6,A234)=0),A234," ")</f>
        <v> </v>
      </c>
    </row>
    <row r="235" customFormat="false" ht="12.75" hidden="false" customHeight="false" outlineLevel="0" collapsed="false">
      <c r="A235" s="0" t="n">
        <v>4765</v>
      </c>
      <c r="B235" s="0" t="str">
        <f aca="false">IF((MOD(F$6,A235)=0),A235," ")</f>
        <v> </v>
      </c>
    </row>
    <row r="236" customFormat="false" ht="12.75" hidden="false" customHeight="false" outlineLevel="0" collapsed="false">
      <c r="A236" s="0" t="n">
        <v>4764</v>
      </c>
      <c r="B236" s="0" t="str">
        <f aca="false">IF((MOD(F$6,A236)=0),A236," ")</f>
        <v> </v>
      </c>
    </row>
    <row r="237" customFormat="false" ht="12.75" hidden="false" customHeight="false" outlineLevel="0" collapsed="false">
      <c r="A237" s="0" t="n">
        <v>4763</v>
      </c>
      <c r="B237" s="0" t="str">
        <f aca="false">IF((MOD(F$6,A237)=0),A237," ")</f>
        <v> </v>
      </c>
    </row>
    <row r="238" customFormat="false" ht="12.75" hidden="false" customHeight="false" outlineLevel="0" collapsed="false">
      <c r="A238" s="0" t="n">
        <v>4762</v>
      </c>
      <c r="B238" s="0" t="str">
        <f aca="false">IF((MOD(F$6,A238)=0),A238," ")</f>
        <v> </v>
      </c>
    </row>
    <row r="239" customFormat="false" ht="12.75" hidden="false" customHeight="false" outlineLevel="0" collapsed="false">
      <c r="A239" s="0" t="n">
        <v>4761</v>
      </c>
      <c r="B239" s="0" t="str">
        <f aca="false">IF((MOD(F$6,A239)=0),A239," ")</f>
        <v> </v>
      </c>
    </row>
    <row r="240" customFormat="false" ht="12.75" hidden="false" customHeight="false" outlineLevel="0" collapsed="false">
      <c r="A240" s="0" t="n">
        <v>4760</v>
      </c>
      <c r="B240" s="0" t="str">
        <f aca="false">IF((MOD(F$6,A240)=0),A240," ")</f>
        <v> </v>
      </c>
    </row>
    <row r="241" customFormat="false" ht="12.75" hidden="false" customHeight="false" outlineLevel="0" collapsed="false">
      <c r="A241" s="0" t="n">
        <v>4759</v>
      </c>
      <c r="B241" s="0" t="str">
        <f aca="false">IF((MOD(F$6,A241)=0),A241," ")</f>
        <v> </v>
      </c>
    </row>
    <row r="242" customFormat="false" ht="12.75" hidden="false" customHeight="false" outlineLevel="0" collapsed="false">
      <c r="A242" s="0" t="n">
        <v>4758</v>
      </c>
      <c r="B242" s="0" t="str">
        <f aca="false">IF((MOD(F$6,A242)=0),A242," ")</f>
        <v> </v>
      </c>
    </row>
    <row r="243" customFormat="false" ht="12.75" hidden="false" customHeight="false" outlineLevel="0" collapsed="false">
      <c r="A243" s="0" t="n">
        <v>4757</v>
      </c>
      <c r="B243" s="0" t="str">
        <f aca="false">IF((MOD(F$6,A243)=0),A243," ")</f>
        <v> </v>
      </c>
    </row>
    <row r="244" customFormat="false" ht="12.75" hidden="false" customHeight="false" outlineLevel="0" collapsed="false">
      <c r="A244" s="0" t="n">
        <v>4756</v>
      </c>
      <c r="B244" s="0" t="str">
        <f aca="false">IF((MOD(F$6,A244)=0),A244," ")</f>
        <v> </v>
      </c>
    </row>
    <row r="245" customFormat="false" ht="12.75" hidden="false" customHeight="false" outlineLevel="0" collapsed="false">
      <c r="A245" s="0" t="n">
        <v>4755</v>
      </c>
      <c r="B245" s="0" t="str">
        <f aca="false">IF((MOD(F$6,A245)=0),A245," ")</f>
        <v> </v>
      </c>
    </row>
    <row r="246" customFormat="false" ht="12.75" hidden="false" customHeight="false" outlineLevel="0" collapsed="false">
      <c r="A246" s="0" t="n">
        <v>4754</v>
      </c>
      <c r="B246" s="0" t="str">
        <f aca="false">IF((MOD(F$6,A246)=0),A246," ")</f>
        <v> </v>
      </c>
    </row>
    <row r="247" customFormat="false" ht="12.75" hidden="false" customHeight="false" outlineLevel="0" collapsed="false">
      <c r="A247" s="0" t="n">
        <v>4753</v>
      </c>
      <c r="B247" s="0" t="str">
        <f aca="false">IF((MOD(F$6,A247)=0),A247," ")</f>
        <v> </v>
      </c>
    </row>
    <row r="248" customFormat="false" ht="12.75" hidden="false" customHeight="false" outlineLevel="0" collapsed="false">
      <c r="A248" s="0" t="n">
        <v>4752</v>
      </c>
      <c r="B248" s="0" t="str">
        <f aca="false">IF((MOD(F$6,A248)=0),A248," ")</f>
        <v> </v>
      </c>
    </row>
    <row r="249" customFormat="false" ht="12.75" hidden="false" customHeight="false" outlineLevel="0" collapsed="false">
      <c r="A249" s="0" t="n">
        <v>4751</v>
      </c>
      <c r="B249" s="0" t="str">
        <f aca="false">IF((MOD(F$6,A249)=0),A249," ")</f>
        <v> </v>
      </c>
    </row>
    <row r="250" customFormat="false" ht="12.75" hidden="false" customHeight="false" outlineLevel="0" collapsed="false">
      <c r="A250" s="0" t="n">
        <v>4750</v>
      </c>
      <c r="B250" s="0" t="str">
        <f aca="false">IF((MOD(F$6,A250)=0),A250," ")</f>
        <v> </v>
      </c>
    </row>
    <row r="251" customFormat="false" ht="12.75" hidden="false" customHeight="false" outlineLevel="0" collapsed="false">
      <c r="A251" s="0" t="n">
        <v>4749</v>
      </c>
      <c r="B251" s="0" t="str">
        <f aca="false">IF((MOD(F$6,A251)=0),A251," ")</f>
        <v> </v>
      </c>
    </row>
    <row r="252" customFormat="false" ht="12.75" hidden="false" customHeight="false" outlineLevel="0" collapsed="false">
      <c r="A252" s="0" t="n">
        <v>4748</v>
      </c>
      <c r="B252" s="0" t="str">
        <f aca="false">IF((MOD(F$6,A252)=0),A252," ")</f>
        <v> </v>
      </c>
    </row>
    <row r="253" customFormat="false" ht="12.75" hidden="false" customHeight="false" outlineLevel="0" collapsed="false">
      <c r="A253" s="0" t="n">
        <v>4747</v>
      </c>
      <c r="B253" s="0" t="str">
        <f aca="false">IF((MOD(F$6,A253)=0),A253," ")</f>
        <v> </v>
      </c>
    </row>
    <row r="254" customFormat="false" ht="12.75" hidden="false" customHeight="false" outlineLevel="0" collapsed="false">
      <c r="A254" s="0" t="n">
        <v>4746</v>
      </c>
      <c r="B254" s="0" t="str">
        <f aca="false">IF((MOD(F$6,A254)=0),A254," ")</f>
        <v> </v>
      </c>
    </row>
    <row r="255" customFormat="false" ht="12.75" hidden="false" customHeight="false" outlineLevel="0" collapsed="false">
      <c r="A255" s="0" t="n">
        <v>4745</v>
      </c>
      <c r="B255" s="0" t="str">
        <f aca="false">IF((MOD(F$6,A255)=0),A255," ")</f>
        <v> </v>
      </c>
    </row>
    <row r="256" customFormat="false" ht="12.75" hidden="false" customHeight="false" outlineLevel="0" collapsed="false">
      <c r="A256" s="0" t="n">
        <v>4744</v>
      </c>
      <c r="B256" s="0" t="str">
        <f aca="false">IF((MOD(F$6,A256)=0),A256," ")</f>
        <v> </v>
      </c>
    </row>
    <row r="257" customFormat="false" ht="12.75" hidden="false" customHeight="false" outlineLevel="0" collapsed="false">
      <c r="A257" s="0" t="n">
        <v>4743</v>
      </c>
      <c r="B257" s="0" t="str">
        <f aca="false">IF((MOD(F$6,A257)=0),A257," ")</f>
        <v> </v>
      </c>
    </row>
    <row r="258" customFormat="false" ht="12.75" hidden="false" customHeight="false" outlineLevel="0" collapsed="false">
      <c r="A258" s="0" t="n">
        <v>4742</v>
      </c>
      <c r="B258" s="0" t="str">
        <f aca="false">IF((MOD(F$6,A258)=0),A258," ")</f>
        <v> </v>
      </c>
    </row>
    <row r="259" customFormat="false" ht="12.75" hidden="false" customHeight="false" outlineLevel="0" collapsed="false">
      <c r="A259" s="0" t="n">
        <v>4741</v>
      </c>
      <c r="B259" s="0" t="str">
        <f aca="false">IF((MOD(F$6,A259)=0),A259," ")</f>
        <v> </v>
      </c>
    </row>
    <row r="260" customFormat="false" ht="12.75" hidden="false" customHeight="false" outlineLevel="0" collapsed="false">
      <c r="A260" s="0" t="n">
        <v>4740</v>
      </c>
      <c r="B260" s="0" t="str">
        <f aca="false">IF((MOD(F$6,A260)=0),A260," ")</f>
        <v> </v>
      </c>
    </row>
    <row r="261" customFormat="false" ht="12.75" hidden="false" customHeight="false" outlineLevel="0" collapsed="false">
      <c r="A261" s="0" t="n">
        <v>4739</v>
      </c>
      <c r="B261" s="0" t="str">
        <f aca="false">IF((MOD(F$6,A261)=0),A261," ")</f>
        <v> </v>
      </c>
    </row>
    <row r="262" customFormat="false" ht="12.75" hidden="false" customHeight="false" outlineLevel="0" collapsed="false">
      <c r="A262" s="0" t="n">
        <v>4738</v>
      </c>
      <c r="B262" s="0" t="str">
        <f aca="false">IF((MOD(F$6,A262)=0),A262," ")</f>
        <v> </v>
      </c>
    </row>
    <row r="263" customFormat="false" ht="12.75" hidden="false" customHeight="false" outlineLevel="0" collapsed="false">
      <c r="A263" s="0" t="n">
        <v>4737</v>
      </c>
      <c r="B263" s="0" t="str">
        <f aca="false">IF((MOD(F$6,A263)=0),A263," ")</f>
        <v> </v>
      </c>
    </row>
    <row r="264" customFormat="false" ht="12.75" hidden="false" customHeight="false" outlineLevel="0" collapsed="false">
      <c r="A264" s="0" t="n">
        <v>4736</v>
      </c>
      <c r="B264" s="0" t="str">
        <f aca="false">IF((MOD(F$6,A264)=0),A264," ")</f>
        <v> </v>
      </c>
    </row>
    <row r="265" customFormat="false" ht="12.75" hidden="false" customHeight="false" outlineLevel="0" collapsed="false">
      <c r="A265" s="0" t="n">
        <v>4735</v>
      </c>
      <c r="B265" s="0" t="str">
        <f aca="false">IF((MOD(F$6,A265)=0),A265," ")</f>
        <v> </v>
      </c>
    </row>
    <row r="266" customFormat="false" ht="12.75" hidden="false" customHeight="false" outlineLevel="0" collapsed="false">
      <c r="A266" s="0" t="n">
        <v>4734</v>
      </c>
      <c r="B266" s="0" t="str">
        <f aca="false">IF((MOD(F$6,A266)=0),A266," ")</f>
        <v> </v>
      </c>
    </row>
    <row r="267" customFormat="false" ht="12.75" hidden="false" customHeight="false" outlineLevel="0" collapsed="false">
      <c r="A267" s="0" t="n">
        <v>4733</v>
      </c>
      <c r="B267" s="0" t="str">
        <f aca="false">IF((MOD(F$6,A267)=0),A267," ")</f>
        <v> </v>
      </c>
    </row>
    <row r="268" customFormat="false" ht="12.75" hidden="false" customHeight="false" outlineLevel="0" collapsed="false">
      <c r="A268" s="0" t="n">
        <v>4732</v>
      </c>
      <c r="B268" s="0" t="str">
        <f aca="false">IF((MOD(F$6,A268)=0),A268," ")</f>
        <v> </v>
      </c>
    </row>
    <row r="269" customFormat="false" ht="12.75" hidden="false" customHeight="false" outlineLevel="0" collapsed="false">
      <c r="A269" s="0" t="n">
        <v>4731</v>
      </c>
      <c r="B269" s="0" t="str">
        <f aca="false">IF((MOD(F$6,A269)=0),A269," ")</f>
        <v> </v>
      </c>
    </row>
    <row r="270" customFormat="false" ht="12.75" hidden="false" customHeight="false" outlineLevel="0" collapsed="false">
      <c r="A270" s="0" t="n">
        <v>4730</v>
      </c>
      <c r="B270" s="0" t="str">
        <f aca="false">IF((MOD(F$6,A270)=0),A270," ")</f>
        <v> </v>
      </c>
    </row>
    <row r="271" customFormat="false" ht="12.75" hidden="false" customHeight="false" outlineLevel="0" collapsed="false">
      <c r="A271" s="0" t="n">
        <v>4729</v>
      </c>
      <c r="B271" s="0" t="str">
        <f aca="false">IF((MOD(F$6,A271)=0),A271," ")</f>
        <v> </v>
      </c>
    </row>
    <row r="272" customFormat="false" ht="12.75" hidden="false" customHeight="false" outlineLevel="0" collapsed="false">
      <c r="A272" s="0" t="n">
        <v>4728</v>
      </c>
      <c r="B272" s="0" t="str">
        <f aca="false">IF((MOD(F$6,A272)=0),A272," ")</f>
        <v> </v>
      </c>
    </row>
    <row r="273" customFormat="false" ht="12.75" hidden="false" customHeight="false" outlineLevel="0" collapsed="false">
      <c r="A273" s="0" t="n">
        <v>4727</v>
      </c>
      <c r="B273" s="0" t="str">
        <f aca="false">IF((MOD(F$6,A273)=0),A273," ")</f>
        <v> </v>
      </c>
    </row>
    <row r="274" customFormat="false" ht="12.75" hidden="false" customHeight="false" outlineLevel="0" collapsed="false">
      <c r="A274" s="0" t="n">
        <v>4726</v>
      </c>
      <c r="B274" s="0" t="str">
        <f aca="false">IF((MOD(F$6,A274)=0),A274," ")</f>
        <v> </v>
      </c>
    </row>
    <row r="275" customFormat="false" ht="12.75" hidden="false" customHeight="false" outlineLevel="0" collapsed="false">
      <c r="A275" s="0" t="n">
        <v>4725</v>
      </c>
      <c r="B275" s="0" t="str">
        <f aca="false">IF((MOD(F$6,A275)=0),A275," ")</f>
        <v> </v>
      </c>
    </row>
    <row r="276" customFormat="false" ht="12.75" hidden="false" customHeight="false" outlineLevel="0" collapsed="false">
      <c r="A276" s="0" t="n">
        <v>4724</v>
      </c>
      <c r="B276" s="0" t="str">
        <f aca="false">IF((MOD(F$6,A276)=0),A276," ")</f>
        <v> </v>
      </c>
    </row>
    <row r="277" customFormat="false" ht="12.75" hidden="false" customHeight="false" outlineLevel="0" collapsed="false">
      <c r="A277" s="0" t="n">
        <v>4723</v>
      </c>
      <c r="B277" s="0" t="str">
        <f aca="false">IF((MOD(F$6,A277)=0),A277," ")</f>
        <v> </v>
      </c>
    </row>
    <row r="278" customFormat="false" ht="12.75" hidden="false" customHeight="false" outlineLevel="0" collapsed="false">
      <c r="A278" s="0" t="n">
        <v>4722</v>
      </c>
      <c r="B278" s="0" t="str">
        <f aca="false">IF((MOD(F$6,A278)=0),A278," ")</f>
        <v> </v>
      </c>
    </row>
    <row r="279" customFormat="false" ht="12.75" hidden="false" customHeight="false" outlineLevel="0" collapsed="false">
      <c r="A279" s="0" t="n">
        <v>4721</v>
      </c>
      <c r="B279" s="0" t="str">
        <f aca="false">IF((MOD(F$6,A279)=0),A279," ")</f>
        <v> </v>
      </c>
    </row>
    <row r="280" customFormat="false" ht="12.75" hidden="false" customHeight="false" outlineLevel="0" collapsed="false">
      <c r="A280" s="0" t="n">
        <v>4720</v>
      </c>
      <c r="B280" s="0" t="str">
        <f aca="false">IF((MOD(F$6,A280)=0),A280," ")</f>
        <v> </v>
      </c>
    </row>
    <row r="281" customFormat="false" ht="12.75" hidden="false" customHeight="false" outlineLevel="0" collapsed="false">
      <c r="A281" s="0" t="n">
        <v>4719</v>
      </c>
      <c r="B281" s="0" t="str">
        <f aca="false">IF((MOD(F$6,A281)=0),A281," ")</f>
        <v> </v>
      </c>
    </row>
    <row r="282" customFormat="false" ht="12.75" hidden="false" customHeight="false" outlineLevel="0" collapsed="false">
      <c r="A282" s="0" t="n">
        <v>4718</v>
      </c>
      <c r="B282" s="0" t="str">
        <f aca="false">IF((MOD(F$6,A282)=0),A282," ")</f>
        <v> </v>
      </c>
    </row>
    <row r="283" customFormat="false" ht="12.75" hidden="false" customHeight="false" outlineLevel="0" collapsed="false">
      <c r="A283" s="0" t="n">
        <v>4717</v>
      </c>
      <c r="B283" s="0" t="str">
        <f aca="false">IF((MOD(F$6,A283)=0),A283," ")</f>
        <v> </v>
      </c>
    </row>
    <row r="284" customFormat="false" ht="12.75" hidden="false" customHeight="false" outlineLevel="0" collapsed="false">
      <c r="A284" s="0" t="n">
        <v>4716</v>
      </c>
      <c r="B284" s="0" t="str">
        <f aca="false">IF((MOD(F$6,A284)=0),A284," ")</f>
        <v> </v>
      </c>
    </row>
    <row r="285" customFormat="false" ht="12.75" hidden="false" customHeight="false" outlineLevel="0" collapsed="false">
      <c r="A285" s="0" t="n">
        <v>4715</v>
      </c>
      <c r="B285" s="0" t="str">
        <f aca="false">IF((MOD(F$6,A285)=0),A285," ")</f>
        <v> </v>
      </c>
    </row>
    <row r="286" customFormat="false" ht="12.75" hidden="false" customHeight="false" outlineLevel="0" collapsed="false">
      <c r="A286" s="0" t="n">
        <v>4714</v>
      </c>
      <c r="B286" s="0" t="str">
        <f aca="false">IF((MOD(F$6,A286)=0),A286," ")</f>
        <v> </v>
      </c>
    </row>
    <row r="287" customFormat="false" ht="12.75" hidden="false" customHeight="false" outlineLevel="0" collapsed="false">
      <c r="A287" s="0" t="n">
        <v>4713</v>
      </c>
      <c r="B287" s="0" t="str">
        <f aca="false">IF((MOD(F$6,A287)=0),A287," ")</f>
        <v> </v>
      </c>
    </row>
    <row r="288" customFormat="false" ht="12.75" hidden="false" customHeight="false" outlineLevel="0" collapsed="false">
      <c r="A288" s="0" t="n">
        <v>4712</v>
      </c>
      <c r="B288" s="0" t="str">
        <f aca="false">IF((MOD(F$6,A288)=0),A288," ")</f>
        <v> </v>
      </c>
    </row>
    <row r="289" customFormat="false" ht="12.75" hidden="false" customHeight="false" outlineLevel="0" collapsed="false">
      <c r="A289" s="0" t="n">
        <v>4711</v>
      </c>
      <c r="B289" s="0" t="str">
        <f aca="false">IF((MOD(F$6,A289)=0),A289," ")</f>
        <v> </v>
      </c>
    </row>
    <row r="290" customFormat="false" ht="12.75" hidden="false" customHeight="false" outlineLevel="0" collapsed="false">
      <c r="A290" s="0" t="n">
        <v>4710</v>
      </c>
      <c r="B290" s="0" t="str">
        <f aca="false">IF((MOD(F$6,A290)=0),A290," ")</f>
        <v> </v>
      </c>
    </row>
    <row r="291" customFormat="false" ht="12.75" hidden="false" customHeight="false" outlineLevel="0" collapsed="false">
      <c r="A291" s="0" t="n">
        <v>4709</v>
      </c>
      <c r="B291" s="0" t="str">
        <f aca="false">IF((MOD(F$6,A291)=0),A291," ")</f>
        <v> </v>
      </c>
    </row>
    <row r="292" customFormat="false" ht="12.75" hidden="false" customHeight="false" outlineLevel="0" collapsed="false">
      <c r="A292" s="0" t="n">
        <v>4708</v>
      </c>
      <c r="B292" s="0" t="str">
        <f aca="false">IF((MOD(F$6,A292)=0),A292," ")</f>
        <v> </v>
      </c>
    </row>
    <row r="293" customFormat="false" ht="12.75" hidden="false" customHeight="false" outlineLevel="0" collapsed="false">
      <c r="A293" s="0" t="n">
        <v>4707</v>
      </c>
      <c r="B293" s="0" t="str">
        <f aca="false">IF((MOD(F$6,A293)=0),A293," ")</f>
        <v> </v>
      </c>
    </row>
    <row r="294" customFormat="false" ht="12.75" hidden="false" customHeight="false" outlineLevel="0" collapsed="false">
      <c r="A294" s="0" t="n">
        <v>4706</v>
      </c>
      <c r="B294" s="0" t="str">
        <f aca="false">IF((MOD(F$6,A294)=0),A294," ")</f>
        <v> </v>
      </c>
    </row>
    <row r="295" customFormat="false" ht="12.75" hidden="false" customHeight="false" outlineLevel="0" collapsed="false">
      <c r="A295" s="0" t="n">
        <v>4705</v>
      </c>
      <c r="B295" s="0" t="str">
        <f aca="false">IF((MOD(F$6,A295)=0),A295," ")</f>
        <v> </v>
      </c>
    </row>
    <row r="296" customFormat="false" ht="12.75" hidden="false" customHeight="false" outlineLevel="0" collapsed="false">
      <c r="A296" s="0" t="n">
        <v>4704</v>
      </c>
      <c r="B296" s="0" t="str">
        <f aca="false">IF((MOD(F$6,A296)=0),A296," ")</f>
        <v> </v>
      </c>
    </row>
    <row r="297" customFormat="false" ht="12.75" hidden="false" customHeight="false" outlineLevel="0" collapsed="false">
      <c r="A297" s="0" t="n">
        <v>4703</v>
      </c>
      <c r="B297" s="0" t="str">
        <f aca="false">IF((MOD(F$6,A297)=0),A297," ")</f>
        <v> </v>
      </c>
    </row>
    <row r="298" customFormat="false" ht="12.75" hidden="false" customHeight="false" outlineLevel="0" collapsed="false">
      <c r="A298" s="0" t="n">
        <v>4702</v>
      </c>
      <c r="B298" s="0" t="str">
        <f aca="false">IF((MOD(F$6,A298)=0),A298," ")</f>
        <v> </v>
      </c>
    </row>
    <row r="299" customFormat="false" ht="12.75" hidden="false" customHeight="false" outlineLevel="0" collapsed="false">
      <c r="A299" s="0" t="n">
        <v>4701</v>
      </c>
      <c r="B299" s="0" t="str">
        <f aca="false">IF((MOD(F$6,A299)=0),A299," ")</f>
        <v> </v>
      </c>
    </row>
    <row r="300" customFormat="false" ht="12.75" hidden="false" customHeight="false" outlineLevel="0" collapsed="false">
      <c r="A300" s="0" t="n">
        <v>4700</v>
      </c>
      <c r="B300" s="0" t="str">
        <f aca="false">IF((MOD(F$6,A300)=0),A300," ")</f>
        <v> </v>
      </c>
    </row>
    <row r="301" customFormat="false" ht="12.75" hidden="false" customHeight="false" outlineLevel="0" collapsed="false">
      <c r="A301" s="0" t="n">
        <v>4699</v>
      </c>
      <c r="B301" s="0" t="str">
        <f aca="false">IF((MOD(F$6,A301)=0),A301," ")</f>
        <v> </v>
      </c>
    </row>
    <row r="302" customFormat="false" ht="12.75" hidden="false" customHeight="false" outlineLevel="0" collapsed="false">
      <c r="A302" s="0" t="n">
        <v>4698</v>
      </c>
      <c r="B302" s="0" t="str">
        <f aca="false">IF((MOD(F$6,A302)=0),A302," ")</f>
        <v> </v>
      </c>
    </row>
    <row r="303" customFormat="false" ht="12.75" hidden="false" customHeight="false" outlineLevel="0" collapsed="false">
      <c r="A303" s="0" t="n">
        <v>4697</v>
      </c>
      <c r="B303" s="0" t="str">
        <f aca="false">IF((MOD(F$6,A303)=0),A303," ")</f>
        <v> </v>
      </c>
    </row>
    <row r="304" customFormat="false" ht="12.75" hidden="false" customHeight="false" outlineLevel="0" collapsed="false">
      <c r="A304" s="0" t="n">
        <v>4696</v>
      </c>
      <c r="B304" s="0" t="str">
        <f aca="false">IF((MOD(F$6,A304)=0),A304," ")</f>
        <v> </v>
      </c>
    </row>
    <row r="305" customFormat="false" ht="12.75" hidden="false" customHeight="false" outlineLevel="0" collapsed="false">
      <c r="A305" s="0" t="n">
        <v>4695</v>
      </c>
      <c r="B305" s="0" t="str">
        <f aca="false">IF((MOD(F$6,A305)=0),A305," ")</f>
        <v> </v>
      </c>
    </row>
    <row r="306" customFormat="false" ht="12.75" hidden="false" customHeight="false" outlineLevel="0" collapsed="false">
      <c r="A306" s="0" t="n">
        <v>4694</v>
      </c>
      <c r="B306" s="0" t="str">
        <f aca="false">IF((MOD(F$6,A306)=0),A306," ")</f>
        <v> </v>
      </c>
    </row>
    <row r="307" customFormat="false" ht="12.75" hidden="false" customHeight="false" outlineLevel="0" collapsed="false">
      <c r="A307" s="0" t="n">
        <v>4693</v>
      </c>
      <c r="B307" s="0" t="str">
        <f aca="false">IF((MOD(F$6,A307)=0),A307," ")</f>
        <v> </v>
      </c>
    </row>
    <row r="308" customFormat="false" ht="12.75" hidden="false" customHeight="false" outlineLevel="0" collapsed="false">
      <c r="A308" s="0" t="n">
        <v>4692</v>
      </c>
      <c r="B308" s="0" t="str">
        <f aca="false">IF((MOD(F$6,A308)=0),A308," ")</f>
        <v> </v>
      </c>
    </row>
    <row r="309" customFormat="false" ht="12.75" hidden="false" customHeight="false" outlineLevel="0" collapsed="false">
      <c r="A309" s="0" t="n">
        <v>4691</v>
      </c>
      <c r="B309" s="0" t="str">
        <f aca="false">IF((MOD(F$6,A309)=0),A309," ")</f>
        <v> </v>
      </c>
    </row>
    <row r="310" customFormat="false" ht="12.75" hidden="false" customHeight="false" outlineLevel="0" collapsed="false">
      <c r="A310" s="0" t="n">
        <v>4690</v>
      </c>
      <c r="B310" s="0" t="str">
        <f aca="false">IF((MOD(F$6,A310)=0),A310," ")</f>
        <v> </v>
      </c>
    </row>
    <row r="311" customFormat="false" ht="12.75" hidden="false" customHeight="false" outlineLevel="0" collapsed="false">
      <c r="A311" s="0" t="n">
        <v>4689</v>
      </c>
      <c r="B311" s="0" t="str">
        <f aca="false">IF((MOD(F$6,A311)=0),A311," ")</f>
        <v> </v>
      </c>
    </row>
    <row r="312" customFormat="false" ht="12.75" hidden="false" customHeight="false" outlineLevel="0" collapsed="false">
      <c r="A312" s="0" t="n">
        <v>4688</v>
      </c>
      <c r="B312" s="0" t="str">
        <f aca="false">IF((MOD(F$6,A312)=0),A312," ")</f>
        <v> </v>
      </c>
    </row>
    <row r="313" customFormat="false" ht="12.75" hidden="false" customHeight="false" outlineLevel="0" collapsed="false">
      <c r="A313" s="0" t="n">
        <v>4687</v>
      </c>
      <c r="B313" s="0" t="str">
        <f aca="false">IF((MOD(F$6,A313)=0),A313," ")</f>
        <v> </v>
      </c>
    </row>
    <row r="314" customFormat="false" ht="12.75" hidden="false" customHeight="false" outlineLevel="0" collapsed="false">
      <c r="A314" s="0" t="n">
        <v>4686</v>
      </c>
      <c r="B314" s="0" t="str">
        <f aca="false">IF((MOD(F$6,A314)=0),A314," ")</f>
        <v> </v>
      </c>
    </row>
    <row r="315" customFormat="false" ht="12.75" hidden="false" customHeight="false" outlineLevel="0" collapsed="false">
      <c r="A315" s="0" t="n">
        <v>4685</v>
      </c>
      <c r="B315" s="0" t="str">
        <f aca="false">IF((MOD(F$6,A315)=0),A315," ")</f>
        <v> </v>
      </c>
    </row>
    <row r="316" customFormat="false" ht="12.75" hidden="false" customHeight="false" outlineLevel="0" collapsed="false">
      <c r="A316" s="0" t="n">
        <v>4684</v>
      </c>
      <c r="B316" s="0" t="str">
        <f aca="false">IF((MOD(F$6,A316)=0),A316," ")</f>
        <v> </v>
      </c>
    </row>
    <row r="317" customFormat="false" ht="12.75" hidden="false" customHeight="false" outlineLevel="0" collapsed="false">
      <c r="A317" s="0" t="n">
        <v>4683</v>
      </c>
      <c r="B317" s="0" t="str">
        <f aca="false">IF((MOD(F$6,A317)=0),A317," ")</f>
        <v> </v>
      </c>
    </row>
    <row r="318" customFormat="false" ht="12.75" hidden="false" customHeight="false" outlineLevel="0" collapsed="false">
      <c r="A318" s="0" t="n">
        <v>4682</v>
      </c>
      <c r="B318" s="0" t="str">
        <f aca="false">IF((MOD(F$6,A318)=0),A318," ")</f>
        <v> </v>
      </c>
    </row>
    <row r="319" customFormat="false" ht="12.75" hidden="false" customHeight="false" outlineLevel="0" collapsed="false">
      <c r="A319" s="0" t="n">
        <v>4681</v>
      </c>
      <c r="B319" s="0" t="str">
        <f aca="false">IF((MOD(F$6,A319)=0),A319," ")</f>
        <v> </v>
      </c>
    </row>
    <row r="320" customFormat="false" ht="12.75" hidden="false" customHeight="false" outlineLevel="0" collapsed="false">
      <c r="A320" s="0" t="n">
        <v>4680</v>
      </c>
      <c r="B320" s="0" t="str">
        <f aca="false">IF((MOD(F$6,A320)=0),A320," ")</f>
        <v> </v>
      </c>
    </row>
    <row r="321" customFormat="false" ht="12.75" hidden="false" customHeight="false" outlineLevel="0" collapsed="false">
      <c r="A321" s="0" t="n">
        <v>4679</v>
      </c>
      <c r="B321" s="0" t="str">
        <f aca="false">IF((MOD(F$6,A321)=0),A321," ")</f>
        <v> </v>
      </c>
    </row>
    <row r="322" customFormat="false" ht="12.75" hidden="false" customHeight="false" outlineLevel="0" collapsed="false">
      <c r="A322" s="0" t="n">
        <v>4678</v>
      </c>
      <c r="B322" s="0" t="str">
        <f aca="false">IF((MOD(F$6,A322)=0),A322," ")</f>
        <v> </v>
      </c>
    </row>
    <row r="323" customFormat="false" ht="12.75" hidden="false" customHeight="false" outlineLevel="0" collapsed="false">
      <c r="A323" s="0" t="n">
        <v>4677</v>
      </c>
      <c r="B323" s="0" t="str">
        <f aca="false">IF((MOD(F$6,A323)=0),A323," ")</f>
        <v> </v>
      </c>
    </row>
    <row r="324" customFormat="false" ht="12.75" hidden="false" customHeight="false" outlineLevel="0" collapsed="false">
      <c r="A324" s="0" t="n">
        <v>4676</v>
      </c>
      <c r="B324" s="0" t="str">
        <f aca="false">IF((MOD(F$6,A324)=0),A324," ")</f>
        <v> </v>
      </c>
    </row>
    <row r="325" customFormat="false" ht="12.75" hidden="false" customHeight="false" outlineLevel="0" collapsed="false">
      <c r="A325" s="0" t="n">
        <v>4675</v>
      </c>
      <c r="B325" s="0" t="str">
        <f aca="false">IF((MOD(F$6,A325)=0),A325," ")</f>
        <v> </v>
      </c>
    </row>
    <row r="326" customFormat="false" ht="12.75" hidden="false" customHeight="false" outlineLevel="0" collapsed="false">
      <c r="A326" s="0" t="n">
        <v>4674</v>
      </c>
      <c r="B326" s="0" t="str">
        <f aca="false">IF((MOD(F$6,A326)=0),A326," ")</f>
        <v> </v>
      </c>
    </row>
    <row r="327" customFormat="false" ht="12.75" hidden="false" customHeight="false" outlineLevel="0" collapsed="false">
      <c r="A327" s="0" t="n">
        <v>4673</v>
      </c>
      <c r="B327" s="0" t="str">
        <f aca="false">IF((MOD(F$6,A327)=0),A327," ")</f>
        <v> </v>
      </c>
    </row>
    <row r="328" customFormat="false" ht="12.75" hidden="false" customHeight="false" outlineLevel="0" collapsed="false">
      <c r="A328" s="0" t="n">
        <v>4672</v>
      </c>
      <c r="B328" s="0" t="str">
        <f aca="false">IF((MOD(F$6,A328)=0),A328," ")</f>
        <v> </v>
      </c>
    </row>
    <row r="329" customFormat="false" ht="12.75" hidden="false" customHeight="false" outlineLevel="0" collapsed="false">
      <c r="A329" s="0" t="n">
        <v>4671</v>
      </c>
      <c r="B329" s="0" t="str">
        <f aca="false">IF((MOD(F$6,A329)=0),A329," ")</f>
        <v> </v>
      </c>
    </row>
    <row r="330" customFormat="false" ht="12.75" hidden="false" customHeight="false" outlineLevel="0" collapsed="false">
      <c r="A330" s="0" t="n">
        <v>4670</v>
      </c>
      <c r="B330" s="0" t="str">
        <f aca="false">IF((MOD(F$6,A330)=0),A330," ")</f>
        <v> </v>
      </c>
    </row>
    <row r="331" customFormat="false" ht="12.75" hidden="false" customHeight="false" outlineLevel="0" collapsed="false">
      <c r="A331" s="0" t="n">
        <v>4669</v>
      </c>
      <c r="B331" s="0" t="str">
        <f aca="false">IF((MOD(F$6,A331)=0),A331," ")</f>
        <v> </v>
      </c>
    </row>
    <row r="332" customFormat="false" ht="12.75" hidden="false" customHeight="false" outlineLevel="0" collapsed="false">
      <c r="A332" s="0" t="n">
        <v>4668</v>
      </c>
      <c r="B332" s="0" t="str">
        <f aca="false">IF((MOD(F$6,A332)=0),A332," ")</f>
        <v> </v>
      </c>
    </row>
    <row r="333" customFormat="false" ht="12.75" hidden="false" customHeight="false" outlineLevel="0" collapsed="false">
      <c r="A333" s="0" t="n">
        <v>4667</v>
      </c>
      <c r="B333" s="0" t="str">
        <f aca="false">IF((MOD(F$6,A333)=0),A333," ")</f>
        <v> </v>
      </c>
    </row>
    <row r="334" customFormat="false" ht="12.75" hidden="false" customHeight="false" outlineLevel="0" collapsed="false">
      <c r="A334" s="0" t="n">
        <v>4666</v>
      </c>
      <c r="B334" s="0" t="str">
        <f aca="false">IF((MOD(F$6,A334)=0),A334," ")</f>
        <v> </v>
      </c>
    </row>
    <row r="335" customFormat="false" ht="12.75" hidden="false" customHeight="false" outlineLevel="0" collapsed="false">
      <c r="A335" s="0" t="n">
        <v>4665</v>
      </c>
      <c r="B335" s="0" t="str">
        <f aca="false">IF((MOD(F$6,A335)=0),A335," ")</f>
        <v> </v>
      </c>
    </row>
    <row r="336" customFormat="false" ht="12.75" hidden="false" customHeight="false" outlineLevel="0" collapsed="false">
      <c r="A336" s="0" t="n">
        <v>4664</v>
      </c>
      <c r="B336" s="0" t="str">
        <f aca="false">IF((MOD(F$6,A336)=0),A336," ")</f>
        <v> </v>
      </c>
    </row>
    <row r="337" customFormat="false" ht="12.75" hidden="false" customHeight="false" outlineLevel="0" collapsed="false">
      <c r="A337" s="0" t="n">
        <v>4663</v>
      </c>
      <c r="B337" s="0" t="str">
        <f aca="false">IF((MOD(F$6,A337)=0),A337," ")</f>
        <v> </v>
      </c>
    </row>
    <row r="338" customFormat="false" ht="12.75" hidden="false" customHeight="false" outlineLevel="0" collapsed="false">
      <c r="A338" s="0" t="n">
        <v>4662</v>
      </c>
      <c r="B338" s="0" t="str">
        <f aca="false">IF((MOD(F$6,A338)=0),A338," ")</f>
        <v> </v>
      </c>
    </row>
    <row r="339" customFormat="false" ht="12.75" hidden="false" customHeight="false" outlineLevel="0" collapsed="false">
      <c r="A339" s="0" t="n">
        <v>4661</v>
      </c>
      <c r="B339" s="0" t="str">
        <f aca="false">IF((MOD(F$6,A339)=0),A339," ")</f>
        <v> </v>
      </c>
    </row>
    <row r="340" customFormat="false" ht="12.75" hidden="false" customHeight="false" outlineLevel="0" collapsed="false">
      <c r="A340" s="0" t="n">
        <v>4660</v>
      </c>
      <c r="B340" s="0" t="str">
        <f aca="false">IF((MOD(F$6,A340)=0),A340," ")</f>
        <v> </v>
      </c>
    </row>
    <row r="341" customFormat="false" ht="12.75" hidden="false" customHeight="false" outlineLevel="0" collapsed="false">
      <c r="A341" s="0" t="n">
        <v>4659</v>
      </c>
      <c r="B341" s="0" t="str">
        <f aca="false">IF((MOD(F$6,A341)=0),A341," ")</f>
        <v> </v>
      </c>
    </row>
    <row r="342" customFormat="false" ht="12.75" hidden="false" customHeight="false" outlineLevel="0" collapsed="false">
      <c r="A342" s="0" t="n">
        <v>4658</v>
      </c>
      <c r="B342" s="0" t="str">
        <f aca="false">IF((MOD(F$6,A342)=0),A342," ")</f>
        <v> </v>
      </c>
    </row>
    <row r="343" customFormat="false" ht="12.75" hidden="false" customHeight="false" outlineLevel="0" collapsed="false">
      <c r="A343" s="0" t="n">
        <v>4657</v>
      </c>
      <c r="B343" s="0" t="str">
        <f aca="false">IF((MOD(F$6,A343)=0),A343," ")</f>
        <v> </v>
      </c>
    </row>
    <row r="344" customFormat="false" ht="12.75" hidden="false" customHeight="false" outlineLevel="0" collapsed="false">
      <c r="A344" s="0" t="n">
        <v>4656</v>
      </c>
      <c r="B344" s="0" t="str">
        <f aca="false">IF((MOD(F$6,A344)=0),A344," ")</f>
        <v> </v>
      </c>
    </row>
    <row r="345" customFormat="false" ht="12.75" hidden="false" customHeight="false" outlineLevel="0" collapsed="false">
      <c r="A345" s="0" t="n">
        <v>4655</v>
      </c>
      <c r="B345" s="0" t="str">
        <f aca="false">IF((MOD(F$6,A345)=0),A345," ")</f>
        <v> </v>
      </c>
    </row>
    <row r="346" customFormat="false" ht="12.75" hidden="false" customHeight="false" outlineLevel="0" collapsed="false">
      <c r="A346" s="0" t="n">
        <v>4654</v>
      </c>
      <c r="B346" s="0" t="str">
        <f aca="false">IF((MOD(F$6,A346)=0),A346," ")</f>
        <v> </v>
      </c>
    </row>
    <row r="347" customFormat="false" ht="12.75" hidden="false" customHeight="false" outlineLevel="0" collapsed="false">
      <c r="A347" s="0" t="n">
        <v>4653</v>
      </c>
      <c r="B347" s="0" t="str">
        <f aca="false">IF((MOD(F$6,A347)=0),A347," ")</f>
        <v> </v>
      </c>
    </row>
    <row r="348" customFormat="false" ht="12.75" hidden="false" customHeight="false" outlineLevel="0" collapsed="false">
      <c r="A348" s="0" t="n">
        <v>4652</v>
      </c>
      <c r="B348" s="0" t="str">
        <f aca="false">IF((MOD(F$6,A348)=0),A348," ")</f>
        <v> </v>
      </c>
    </row>
    <row r="349" customFormat="false" ht="12.75" hidden="false" customHeight="false" outlineLevel="0" collapsed="false">
      <c r="A349" s="0" t="n">
        <v>4651</v>
      </c>
      <c r="B349" s="0" t="str">
        <f aca="false">IF((MOD(F$6,A349)=0),A349," ")</f>
        <v> </v>
      </c>
    </row>
    <row r="350" customFormat="false" ht="12.75" hidden="false" customHeight="false" outlineLevel="0" collapsed="false">
      <c r="A350" s="0" t="n">
        <v>4650</v>
      </c>
      <c r="B350" s="0" t="str">
        <f aca="false">IF((MOD(F$6,A350)=0),A350," ")</f>
        <v> </v>
      </c>
    </row>
    <row r="351" customFormat="false" ht="12.75" hidden="false" customHeight="false" outlineLevel="0" collapsed="false">
      <c r="A351" s="0" t="n">
        <v>4649</v>
      </c>
      <c r="B351" s="0" t="str">
        <f aca="false">IF((MOD(F$6,A351)=0),A351," ")</f>
        <v> </v>
      </c>
    </row>
    <row r="352" customFormat="false" ht="12.75" hidden="false" customHeight="false" outlineLevel="0" collapsed="false">
      <c r="A352" s="0" t="n">
        <v>4648</v>
      </c>
      <c r="B352" s="0" t="str">
        <f aca="false">IF((MOD(F$6,A352)=0),A352," ")</f>
        <v> </v>
      </c>
    </row>
    <row r="353" customFormat="false" ht="12.75" hidden="false" customHeight="false" outlineLevel="0" collapsed="false">
      <c r="A353" s="0" t="n">
        <v>4647</v>
      </c>
      <c r="B353" s="0" t="str">
        <f aca="false">IF((MOD(F$6,A353)=0),A353," ")</f>
        <v> </v>
      </c>
    </row>
    <row r="354" customFormat="false" ht="12.75" hidden="false" customHeight="false" outlineLevel="0" collapsed="false">
      <c r="A354" s="0" t="n">
        <v>4646</v>
      </c>
      <c r="B354" s="0" t="str">
        <f aca="false">IF((MOD(F$6,A354)=0),A354," ")</f>
        <v> </v>
      </c>
    </row>
    <row r="355" customFormat="false" ht="12.75" hidden="false" customHeight="false" outlineLevel="0" collapsed="false">
      <c r="A355" s="0" t="n">
        <v>4645</v>
      </c>
      <c r="B355" s="0" t="str">
        <f aca="false">IF((MOD(F$6,A355)=0),A355," ")</f>
        <v> </v>
      </c>
    </row>
    <row r="356" customFormat="false" ht="12.75" hidden="false" customHeight="false" outlineLevel="0" collapsed="false">
      <c r="A356" s="0" t="n">
        <v>4644</v>
      </c>
      <c r="B356" s="0" t="str">
        <f aca="false">IF((MOD(F$6,A356)=0),A356," ")</f>
        <v> </v>
      </c>
    </row>
    <row r="357" customFormat="false" ht="12.75" hidden="false" customHeight="false" outlineLevel="0" collapsed="false">
      <c r="A357" s="0" t="n">
        <v>4643</v>
      </c>
      <c r="B357" s="0" t="str">
        <f aca="false">IF((MOD(F$6,A357)=0),A357," ")</f>
        <v> </v>
      </c>
    </row>
    <row r="358" customFormat="false" ht="12.75" hidden="false" customHeight="false" outlineLevel="0" collapsed="false">
      <c r="A358" s="0" t="n">
        <v>4642</v>
      </c>
      <c r="B358" s="0" t="str">
        <f aca="false">IF((MOD(F$6,A358)=0),A358," ")</f>
        <v> </v>
      </c>
    </row>
    <row r="359" customFormat="false" ht="12.75" hidden="false" customHeight="false" outlineLevel="0" collapsed="false">
      <c r="A359" s="0" t="n">
        <v>4641</v>
      </c>
      <c r="B359" s="0" t="str">
        <f aca="false">IF((MOD(F$6,A359)=0),A359," ")</f>
        <v> </v>
      </c>
    </row>
    <row r="360" customFormat="false" ht="12.75" hidden="false" customHeight="false" outlineLevel="0" collapsed="false">
      <c r="A360" s="0" t="n">
        <v>4640</v>
      </c>
      <c r="B360" s="0" t="str">
        <f aca="false">IF((MOD(F$6,A360)=0),A360," ")</f>
        <v> </v>
      </c>
    </row>
    <row r="361" customFormat="false" ht="12.75" hidden="false" customHeight="false" outlineLevel="0" collapsed="false">
      <c r="A361" s="0" t="n">
        <v>4639</v>
      </c>
      <c r="B361" s="0" t="str">
        <f aca="false">IF((MOD(F$6,A361)=0),A361," ")</f>
        <v> </v>
      </c>
    </row>
    <row r="362" customFormat="false" ht="12.75" hidden="false" customHeight="false" outlineLevel="0" collapsed="false">
      <c r="A362" s="0" t="n">
        <v>4638</v>
      </c>
      <c r="B362" s="0" t="str">
        <f aca="false">IF((MOD(F$6,A362)=0),A362," ")</f>
        <v> </v>
      </c>
    </row>
    <row r="363" customFormat="false" ht="12.75" hidden="false" customHeight="false" outlineLevel="0" collapsed="false">
      <c r="A363" s="0" t="n">
        <v>4637</v>
      </c>
      <c r="B363" s="0" t="str">
        <f aca="false">IF((MOD(F$6,A363)=0),A363," ")</f>
        <v> </v>
      </c>
    </row>
    <row r="364" customFormat="false" ht="12.75" hidden="false" customHeight="false" outlineLevel="0" collapsed="false">
      <c r="A364" s="0" t="n">
        <v>4636</v>
      </c>
      <c r="B364" s="0" t="str">
        <f aca="false">IF((MOD(F$6,A364)=0),A364," ")</f>
        <v> </v>
      </c>
    </row>
    <row r="365" customFormat="false" ht="12.75" hidden="false" customHeight="false" outlineLevel="0" collapsed="false">
      <c r="A365" s="0" t="n">
        <v>4635</v>
      </c>
      <c r="B365" s="0" t="str">
        <f aca="false">IF((MOD(F$6,A365)=0),A365," ")</f>
        <v> </v>
      </c>
    </row>
    <row r="366" customFormat="false" ht="12.75" hidden="false" customHeight="false" outlineLevel="0" collapsed="false">
      <c r="A366" s="0" t="n">
        <v>4634</v>
      </c>
      <c r="B366" s="0" t="str">
        <f aca="false">IF((MOD(F$6,A366)=0),A366," ")</f>
        <v> </v>
      </c>
    </row>
    <row r="367" customFormat="false" ht="12.75" hidden="false" customHeight="false" outlineLevel="0" collapsed="false">
      <c r="A367" s="0" t="n">
        <v>4633</v>
      </c>
      <c r="B367" s="0" t="str">
        <f aca="false">IF((MOD(F$6,A367)=0),A367," ")</f>
        <v> </v>
      </c>
    </row>
    <row r="368" customFormat="false" ht="12.75" hidden="false" customHeight="false" outlineLevel="0" collapsed="false">
      <c r="A368" s="0" t="n">
        <v>4632</v>
      </c>
      <c r="B368" s="0" t="str">
        <f aca="false">IF((MOD(F$6,A368)=0),A368," ")</f>
        <v> </v>
      </c>
    </row>
    <row r="369" customFormat="false" ht="12.75" hidden="false" customHeight="false" outlineLevel="0" collapsed="false">
      <c r="A369" s="0" t="n">
        <v>4631</v>
      </c>
      <c r="B369" s="0" t="str">
        <f aca="false">IF((MOD(F$6,A369)=0),A369," ")</f>
        <v> </v>
      </c>
    </row>
    <row r="370" customFormat="false" ht="12.75" hidden="false" customHeight="false" outlineLevel="0" collapsed="false">
      <c r="A370" s="0" t="n">
        <v>4630</v>
      </c>
      <c r="B370" s="0" t="str">
        <f aca="false">IF((MOD(F$6,A370)=0),A370," ")</f>
        <v> </v>
      </c>
    </row>
    <row r="371" customFormat="false" ht="12.75" hidden="false" customHeight="false" outlineLevel="0" collapsed="false">
      <c r="A371" s="0" t="n">
        <v>4629</v>
      </c>
      <c r="B371" s="0" t="str">
        <f aca="false">IF((MOD(F$6,A371)=0),A371," ")</f>
        <v> </v>
      </c>
    </row>
    <row r="372" customFormat="false" ht="12.75" hidden="false" customHeight="false" outlineLevel="0" collapsed="false">
      <c r="A372" s="0" t="n">
        <v>4628</v>
      </c>
      <c r="B372" s="0" t="str">
        <f aca="false">IF((MOD(F$6,A372)=0),A372," ")</f>
        <v> </v>
      </c>
    </row>
    <row r="373" customFormat="false" ht="12.75" hidden="false" customHeight="false" outlineLevel="0" collapsed="false">
      <c r="A373" s="0" t="n">
        <v>4627</v>
      </c>
      <c r="B373" s="0" t="str">
        <f aca="false">IF((MOD(F$6,A373)=0),A373," ")</f>
        <v> </v>
      </c>
    </row>
    <row r="374" customFormat="false" ht="12.75" hidden="false" customHeight="false" outlineLevel="0" collapsed="false">
      <c r="A374" s="0" t="n">
        <v>4626</v>
      </c>
      <c r="B374" s="0" t="str">
        <f aca="false">IF((MOD(F$6,A374)=0),A374," ")</f>
        <v> </v>
      </c>
    </row>
    <row r="375" customFormat="false" ht="12.75" hidden="false" customHeight="false" outlineLevel="0" collapsed="false">
      <c r="A375" s="0" t="n">
        <v>4625</v>
      </c>
      <c r="B375" s="0" t="str">
        <f aca="false">IF((MOD(F$6,A375)=0),A375," ")</f>
        <v> </v>
      </c>
    </row>
    <row r="376" customFormat="false" ht="12.75" hidden="false" customHeight="false" outlineLevel="0" collapsed="false">
      <c r="A376" s="0" t="n">
        <v>4624</v>
      </c>
      <c r="B376" s="0" t="str">
        <f aca="false">IF((MOD(F$6,A376)=0),A376," ")</f>
        <v> </v>
      </c>
    </row>
    <row r="377" customFormat="false" ht="12.75" hidden="false" customHeight="false" outlineLevel="0" collapsed="false">
      <c r="A377" s="0" t="n">
        <v>4623</v>
      </c>
      <c r="B377" s="0" t="str">
        <f aca="false">IF((MOD(F$6,A377)=0),A377," ")</f>
        <v> </v>
      </c>
    </row>
    <row r="378" customFormat="false" ht="12.75" hidden="false" customHeight="false" outlineLevel="0" collapsed="false">
      <c r="A378" s="0" t="n">
        <v>4622</v>
      </c>
      <c r="B378" s="0" t="str">
        <f aca="false">IF((MOD(F$6,A378)=0),A378," ")</f>
        <v> </v>
      </c>
    </row>
    <row r="379" customFormat="false" ht="12.75" hidden="false" customHeight="false" outlineLevel="0" collapsed="false">
      <c r="A379" s="0" t="n">
        <v>4621</v>
      </c>
      <c r="B379" s="0" t="str">
        <f aca="false">IF((MOD(F$6,A379)=0),A379," ")</f>
        <v> </v>
      </c>
    </row>
    <row r="380" customFormat="false" ht="12.75" hidden="false" customHeight="false" outlineLevel="0" collapsed="false">
      <c r="A380" s="0" t="n">
        <v>4620</v>
      </c>
      <c r="B380" s="0" t="str">
        <f aca="false">IF((MOD(F$6,A380)=0),A380," ")</f>
        <v> </v>
      </c>
    </row>
    <row r="381" customFormat="false" ht="12.75" hidden="false" customHeight="false" outlineLevel="0" collapsed="false">
      <c r="A381" s="0" t="n">
        <v>4619</v>
      </c>
      <c r="B381" s="0" t="str">
        <f aca="false">IF((MOD(F$6,A381)=0),A381," ")</f>
        <v> </v>
      </c>
    </row>
    <row r="382" customFormat="false" ht="12.75" hidden="false" customHeight="false" outlineLevel="0" collapsed="false">
      <c r="A382" s="0" t="n">
        <v>4618</v>
      </c>
      <c r="B382" s="0" t="str">
        <f aca="false">IF((MOD(F$6,A382)=0),A382," ")</f>
        <v> </v>
      </c>
    </row>
    <row r="383" customFormat="false" ht="12.75" hidden="false" customHeight="false" outlineLevel="0" collapsed="false">
      <c r="A383" s="0" t="n">
        <v>4617</v>
      </c>
      <c r="B383" s="0" t="str">
        <f aca="false">IF((MOD(F$6,A383)=0),A383," ")</f>
        <v> </v>
      </c>
    </row>
    <row r="384" customFormat="false" ht="12.75" hidden="false" customHeight="false" outlineLevel="0" collapsed="false">
      <c r="A384" s="0" t="n">
        <v>4616</v>
      </c>
      <c r="B384" s="0" t="str">
        <f aca="false">IF((MOD(F$6,A384)=0),A384," ")</f>
        <v> </v>
      </c>
    </row>
    <row r="385" customFormat="false" ht="12.75" hidden="false" customHeight="false" outlineLevel="0" collapsed="false">
      <c r="A385" s="0" t="n">
        <v>4615</v>
      </c>
      <c r="B385" s="0" t="str">
        <f aca="false">IF((MOD(F$6,A385)=0),A385," ")</f>
        <v> </v>
      </c>
    </row>
    <row r="386" customFormat="false" ht="12.75" hidden="false" customHeight="false" outlineLevel="0" collapsed="false">
      <c r="A386" s="0" t="n">
        <v>4614</v>
      </c>
      <c r="B386" s="0" t="str">
        <f aca="false">IF((MOD(F$6,A386)=0),A386," ")</f>
        <v> </v>
      </c>
    </row>
    <row r="387" customFormat="false" ht="12.75" hidden="false" customHeight="false" outlineLevel="0" collapsed="false">
      <c r="A387" s="0" t="n">
        <v>4613</v>
      </c>
      <c r="B387" s="0" t="str">
        <f aca="false">IF((MOD(F$6,A387)=0),A387," ")</f>
        <v> </v>
      </c>
    </row>
    <row r="388" customFormat="false" ht="12.75" hidden="false" customHeight="false" outlineLevel="0" collapsed="false">
      <c r="A388" s="0" t="n">
        <v>4612</v>
      </c>
      <c r="B388" s="0" t="str">
        <f aca="false">IF((MOD(F$6,A388)=0),A388," ")</f>
        <v> </v>
      </c>
    </row>
    <row r="389" customFormat="false" ht="12.75" hidden="false" customHeight="false" outlineLevel="0" collapsed="false">
      <c r="A389" s="0" t="n">
        <v>4611</v>
      </c>
      <c r="B389" s="0" t="str">
        <f aca="false">IF((MOD(F$6,A389)=0),A389," ")</f>
        <v> </v>
      </c>
    </row>
    <row r="390" customFormat="false" ht="12.75" hidden="false" customHeight="false" outlineLevel="0" collapsed="false">
      <c r="A390" s="0" t="n">
        <v>4610</v>
      </c>
      <c r="B390" s="0" t="str">
        <f aca="false">IF((MOD(F$6,A390)=0),A390," ")</f>
        <v> </v>
      </c>
    </row>
    <row r="391" customFormat="false" ht="12.75" hidden="false" customHeight="false" outlineLevel="0" collapsed="false">
      <c r="A391" s="0" t="n">
        <v>4609</v>
      </c>
      <c r="B391" s="0" t="str">
        <f aca="false">IF((MOD(F$6,A391)=0),A391," ")</f>
        <v> </v>
      </c>
    </row>
    <row r="392" customFormat="false" ht="12.75" hidden="false" customHeight="false" outlineLevel="0" collapsed="false">
      <c r="A392" s="0" t="n">
        <v>4608</v>
      </c>
      <c r="B392" s="0" t="str">
        <f aca="false">IF((MOD(F$6,A392)=0),A392," ")</f>
        <v> </v>
      </c>
    </row>
    <row r="393" customFormat="false" ht="12.75" hidden="false" customHeight="false" outlineLevel="0" collapsed="false">
      <c r="A393" s="0" t="n">
        <v>4607</v>
      </c>
      <c r="B393" s="0" t="str">
        <f aca="false">IF((MOD(F$6,A393)=0),A393," ")</f>
        <v> </v>
      </c>
    </row>
    <row r="394" customFormat="false" ht="12.75" hidden="false" customHeight="false" outlineLevel="0" collapsed="false">
      <c r="A394" s="0" t="n">
        <v>4606</v>
      </c>
      <c r="B394" s="0" t="str">
        <f aca="false">IF((MOD(F$6,A394)=0),A394," ")</f>
        <v> </v>
      </c>
    </row>
    <row r="395" customFormat="false" ht="12.75" hidden="false" customHeight="false" outlineLevel="0" collapsed="false">
      <c r="A395" s="0" t="n">
        <v>4605</v>
      </c>
      <c r="B395" s="0" t="str">
        <f aca="false">IF((MOD(F$6,A395)=0),A395," ")</f>
        <v> </v>
      </c>
    </row>
    <row r="396" customFormat="false" ht="12.75" hidden="false" customHeight="false" outlineLevel="0" collapsed="false">
      <c r="A396" s="0" t="n">
        <v>4604</v>
      </c>
      <c r="B396" s="0" t="str">
        <f aca="false">IF((MOD(F$6,A396)=0),A396," ")</f>
        <v> </v>
      </c>
    </row>
    <row r="397" customFormat="false" ht="12.75" hidden="false" customHeight="false" outlineLevel="0" collapsed="false">
      <c r="A397" s="0" t="n">
        <v>4603</v>
      </c>
      <c r="B397" s="0" t="str">
        <f aca="false">IF((MOD(F$6,A397)=0),A397," ")</f>
        <v> </v>
      </c>
    </row>
    <row r="398" customFormat="false" ht="12.75" hidden="false" customHeight="false" outlineLevel="0" collapsed="false">
      <c r="A398" s="0" t="n">
        <v>4602</v>
      </c>
      <c r="B398" s="0" t="str">
        <f aca="false">IF((MOD(F$6,A398)=0),A398," ")</f>
        <v> </v>
      </c>
    </row>
    <row r="399" customFormat="false" ht="12.75" hidden="false" customHeight="false" outlineLevel="0" collapsed="false">
      <c r="A399" s="0" t="n">
        <v>4601</v>
      </c>
      <c r="B399" s="0" t="str">
        <f aca="false">IF((MOD(F$6,A399)=0),A399," ")</f>
        <v> </v>
      </c>
    </row>
    <row r="400" customFormat="false" ht="12.75" hidden="false" customHeight="false" outlineLevel="0" collapsed="false">
      <c r="A400" s="0" t="n">
        <v>4600</v>
      </c>
      <c r="B400" s="0" t="str">
        <f aca="false">IF((MOD(F$6,A400)=0),A400," ")</f>
        <v> </v>
      </c>
    </row>
    <row r="401" customFormat="false" ht="12.75" hidden="false" customHeight="false" outlineLevel="0" collapsed="false">
      <c r="A401" s="0" t="n">
        <v>4599</v>
      </c>
      <c r="B401" s="0" t="str">
        <f aca="false">IF((MOD(F$6,A401)=0),A401," ")</f>
        <v> </v>
      </c>
    </row>
    <row r="402" customFormat="false" ht="12.75" hidden="false" customHeight="false" outlineLevel="0" collapsed="false">
      <c r="A402" s="0" t="n">
        <v>4598</v>
      </c>
      <c r="B402" s="0" t="str">
        <f aca="false">IF((MOD(F$6,A402)=0),A402," ")</f>
        <v> </v>
      </c>
    </row>
    <row r="403" customFormat="false" ht="12.75" hidden="false" customHeight="false" outlineLevel="0" collapsed="false">
      <c r="A403" s="0" t="n">
        <v>4597</v>
      </c>
      <c r="B403" s="0" t="str">
        <f aca="false">IF((MOD(F$6,A403)=0),A403," ")</f>
        <v> </v>
      </c>
    </row>
    <row r="404" customFormat="false" ht="12.75" hidden="false" customHeight="false" outlineLevel="0" collapsed="false">
      <c r="A404" s="0" t="n">
        <v>4596</v>
      </c>
      <c r="B404" s="0" t="str">
        <f aca="false">IF((MOD(F$6,A404)=0),A404," ")</f>
        <v> </v>
      </c>
    </row>
    <row r="405" customFormat="false" ht="12.75" hidden="false" customHeight="false" outlineLevel="0" collapsed="false">
      <c r="A405" s="0" t="n">
        <v>4595</v>
      </c>
      <c r="B405" s="0" t="str">
        <f aca="false">IF((MOD(F$6,A405)=0),A405," ")</f>
        <v> </v>
      </c>
    </row>
    <row r="406" customFormat="false" ht="12.75" hidden="false" customHeight="false" outlineLevel="0" collapsed="false">
      <c r="A406" s="0" t="n">
        <v>4594</v>
      </c>
      <c r="B406" s="0" t="str">
        <f aca="false">IF((MOD(F$6,A406)=0),A406," ")</f>
        <v> </v>
      </c>
    </row>
    <row r="407" customFormat="false" ht="12.75" hidden="false" customHeight="false" outlineLevel="0" collapsed="false">
      <c r="A407" s="0" t="n">
        <v>4593</v>
      </c>
      <c r="B407" s="0" t="str">
        <f aca="false">IF((MOD(F$6,A407)=0),A407," ")</f>
        <v> </v>
      </c>
    </row>
    <row r="408" customFormat="false" ht="12.75" hidden="false" customHeight="false" outlineLevel="0" collapsed="false">
      <c r="A408" s="0" t="n">
        <v>4592</v>
      </c>
      <c r="B408" s="0" t="str">
        <f aca="false">IF((MOD(F$6,A408)=0),A408," ")</f>
        <v> </v>
      </c>
    </row>
    <row r="409" customFormat="false" ht="12.75" hidden="false" customHeight="false" outlineLevel="0" collapsed="false">
      <c r="A409" s="0" t="n">
        <v>4591</v>
      </c>
      <c r="B409" s="0" t="str">
        <f aca="false">IF((MOD(F$6,A409)=0),A409," ")</f>
        <v> </v>
      </c>
    </row>
    <row r="410" customFormat="false" ht="12.75" hidden="false" customHeight="false" outlineLevel="0" collapsed="false">
      <c r="A410" s="0" t="n">
        <v>4590</v>
      </c>
      <c r="B410" s="0" t="str">
        <f aca="false">IF((MOD(F$6,A410)=0),A410," ")</f>
        <v> </v>
      </c>
    </row>
    <row r="411" customFormat="false" ht="12.75" hidden="false" customHeight="false" outlineLevel="0" collapsed="false">
      <c r="A411" s="0" t="n">
        <v>4589</v>
      </c>
      <c r="B411" s="0" t="str">
        <f aca="false">IF((MOD(F$6,A411)=0),A411," ")</f>
        <v> </v>
      </c>
    </row>
    <row r="412" customFormat="false" ht="12.75" hidden="false" customHeight="false" outlineLevel="0" collapsed="false">
      <c r="A412" s="0" t="n">
        <v>4588</v>
      </c>
      <c r="B412" s="0" t="str">
        <f aca="false">IF((MOD(F$6,A412)=0),A412," ")</f>
        <v> </v>
      </c>
    </row>
    <row r="413" customFormat="false" ht="12.75" hidden="false" customHeight="false" outlineLevel="0" collapsed="false">
      <c r="A413" s="0" t="n">
        <v>4587</v>
      </c>
      <c r="B413" s="0" t="str">
        <f aca="false">IF((MOD(F$6,A413)=0),A413," ")</f>
        <v> </v>
      </c>
    </row>
    <row r="414" customFormat="false" ht="12.75" hidden="false" customHeight="false" outlineLevel="0" collapsed="false">
      <c r="A414" s="0" t="n">
        <v>4586</v>
      </c>
      <c r="B414" s="0" t="str">
        <f aca="false">IF((MOD(F$6,A414)=0),A414," ")</f>
        <v> </v>
      </c>
    </row>
    <row r="415" customFormat="false" ht="12.75" hidden="false" customHeight="false" outlineLevel="0" collapsed="false">
      <c r="A415" s="0" t="n">
        <v>4585</v>
      </c>
      <c r="B415" s="0" t="str">
        <f aca="false">IF((MOD(F$6,A415)=0),A415," ")</f>
        <v> </v>
      </c>
    </row>
    <row r="416" customFormat="false" ht="12.75" hidden="false" customHeight="false" outlineLevel="0" collapsed="false">
      <c r="A416" s="0" t="n">
        <v>4584</v>
      </c>
      <c r="B416" s="0" t="str">
        <f aca="false">IF((MOD(F$6,A416)=0),A416," ")</f>
        <v> </v>
      </c>
    </row>
    <row r="417" customFormat="false" ht="12.75" hidden="false" customHeight="false" outlineLevel="0" collapsed="false">
      <c r="A417" s="0" t="n">
        <v>4583</v>
      </c>
      <c r="B417" s="0" t="str">
        <f aca="false">IF((MOD(F$6,A417)=0),A417," ")</f>
        <v> </v>
      </c>
    </row>
    <row r="418" customFormat="false" ht="12.75" hidden="false" customHeight="false" outlineLevel="0" collapsed="false">
      <c r="A418" s="0" t="n">
        <v>4582</v>
      </c>
      <c r="B418" s="0" t="str">
        <f aca="false">IF((MOD(F$6,A418)=0),A418," ")</f>
        <v> </v>
      </c>
    </row>
    <row r="419" customFormat="false" ht="12.75" hidden="false" customHeight="false" outlineLevel="0" collapsed="false">
      <c r="A419" s="0" t="n">
        <v>4581</v>
      </c>
      <c r="B419" s="0" t="str">
        <f aca="false">IF((MOD(F$6,A419)=0),A419," ")</f>
        <v> </v>
      </c>
    </row>
    <row r="420" customFormat="false" ht="12.75" hidden="false" customHeight="false" outlineLevel="0" collapsed="false">
      <c r="A420" s="0" t="n">
        <v>4580</v>
      </c>
      <c r="B420" s="0" t="str">
        <f aca="false">IF((MOD(F$6,A420)=0),A420," ")</f>
        <v> </v>
      </c>
    </row>
    <row r="421" customFormat="false" ht="12.75" hidden="false" customHeight="false" outlineLevel="0" collapsed="false">
      <c r="A421" s="0" t="n">
        <v>4579</v>
      </c>
      <c r="B421" s="0" t="str">
        <f aca="false">IF((MOD(F$6,A421)=0),A421," ")</f>
        <v> </v>
      </c>
    </row>
    <row r="422" customFormat="false" ht="12.75" hidden="false" customHeight="false" outlineLevel="0" collapsed="false">
      <c r="A422" s="0" t="n">
        <v>4578</v>
      </c>
      <c r="B422" s="0" t="str">
        <f aca="false">IF((MOD(F$6,A422)=0),A422," ")</f>
        <v> </v>
      </c>
    </row>
    <row r="423" customFormat="false" ht="12.75" hidden="false" customHeight="false" outlineLevel="0" collapsed="false">
      <c r="A423" s="0" t="n">
        <v>4577</v>
      </c>
      <c r="B423" s="0" t="str">
        <f aca="false">IF((MOD(F$6,A423)=0),A423," ")</f>
        <v> </v>
      </c>
    </row>
    <row r="424" customFormat="false" ht="12.75" hidden="false" customHeight="false" outlineLevel="0" collapsed="false">
      <c r="A424" s="0" t="n">
        <v>4576</v>
      </c>
      <c r="B424" s="0" t="str">
        <f aca="false">IF((MOD(F$6,A424)=0),A424," ")</f>
        <v> </v>
      </c>
    </row>
    <row r="425" customFormat="false" ht="12.75" hidden="false" customHeight="false" outlineLevel="0" collapsed="false">
      <c r="A425" s="0" t="n">
        <v>4575</v>
      </c>
      <c r="B425" s="0" t="str">
        <f aca="false">IF((MOD(F$6,A425)=0),A425," ")</f>
        <v> </v>
      </c>
    </row>
    <row r="426" customFormat="false" ht="12.75" hidden="false" customHeight="false" outlineLevel="0" collapsed="false">
      <c r="A426" s="0" t="n">
        <v>4574</v>
      </c>
      <c r="B426" s="0" t="str">
        <f aca="false">IF((MOD(F$6,A426)=0),A426," ")</f>
        <v> </v>
      </c>
    </row>
    <row r="427" customFormat="false" ht="12.75" hidden="false" customHeight="false" outlineLevel="0" collapsed="false">
      <c r="A427" s="0" t="n">
        <v>4573</v>
      </c>
      <c r="B427" s="0" t="str">
        <f aca="false">IF((MOD(F$6,A427)=0),A427," ")</f>
        <v> </v>
      </c>
    </row>
    <row r="428" customFormat="false" ht="12.75" hidden="false" customHeight="false" outlineLevel="0" collapsed="false">
      <c r="A428" s="0" t="n">
        <v>4572</v>
      </c>
      <c r="B428" s="0" t="str">
        <f aca="false">IF((MOD(F$6,A428)=0),A428," ")</f>
        <v> </v>
      </c>
    </row>
    <row r="429" customFormat="false" ht="12.75" hidden="false" customHeight="false" outlineLevel="0" collapsed="false">
      <c r="A429" s="0" t="n">
        <v>4571</v>
      </c>
      <c r="B429" s="0" t="str">
        <f aca="false">IF((MOD(F$6,A429)=0),A429," ")</f>
        <v> </v>
      </c>
    </row>
    <row r="430" customFormat="false" ht="12.75" hidden="false" customHeight="false" outlineLevel="0" collapsed="false">
      <c r="A430" s="0" t="n">
        <v>4570</v>
      </c>
      <c r="B430" s="0" t="str">
        <f aca="false">IF((MOD(F$6,A430)=0),A430," ")</f>
        <v> </v>
      </c>
    </row>
    <row r="431" customFormat="false" ht="12.75" hidden="false" customHeight="false" outlineLevel="0" collapsed="false">
      <c r="A431" s="0" t="n">
        <v>4569</v>
      </c>
      <c r="B431" s="0" t="str">
        <f aca="false">IF((MOD(F$6,A431)=0),A431," ")</f>
        <v> </v>
      </c>
    </row>
    <row r="432" customFormat="false" ht="12.75" hidden="false" customHeight="false" outlineLevel="0" collapsed="false">
      <c r="A432" s="0" t="n">
        <v>4568</v>
      </c>
      <c r="B432" s="0" t="str">
        <f aca="false">IF((MOD(F$6,A432)=0),A432," ")</f>
        <v> </v>
      </c>
    </row>
    <row r="433" customFormat="false" ht="12.75" hidden="false" customHeight="false" outlineLevel="0" collapsed="false">
      <c r="A433" s="0" t="n">
        <v>4567</v>
      </c>
      <c r="B433" s="0" t="str">
        <f aca="false">IF((MOD(F$6,A433)=0),A433," ")</f>
        <v> </v>
      </c>
    </row>
    <row r="434" customFormat="false" ht="12.75" hidden="false" customHeight="false" outlineLevel="0" collapsed="false">
      <c r="A434" s="0" t="n">
        <v>4566</v>
      </c>
      <c r="B434" s="0" t="str">
        <f aca="false">IF((MOD(F$6,A434)=0),A434," ")</f>
        <v> </v>
      </c>
    </row>
    <row r="435" customFormat="false" ht="12.75" hidden="false" customHeight="false" outlineLevel="0" collapsed="false">
      <c r="A435" s="0" t="n">
        <v>4565</v>
      </c>
      <c r="B435" s="0" t="str">
        <f aca="false">IF((MOD(F$6,A435)=0),A435," ")</f>
        <v> </v>
      </c>
    </row>
    <row r="436" customFormat="false" ht="12.75" hidden="false" customHeight="false" outlineLevel="0" collapsed="false">
      <c r="A436" s="0" t="n">
        <v>4564</v>
      </c>
      <c r="B436" s="0" t="str">
        <f aca="false">IF((MOD(F$6,A436)=0),A436," ")</f>
        <v> </v>
      </c>
    </row>
    <row r="437" customFormat="false" ht="12.75" hidden="false" customHeight="false" outlineLevel="0" collapsed="false">
      <c r="A437" s="0" t="n">
        <v>4563</v>
      </c>
      <c r="B437" s="0" t="str">
        <f aca="false">IF((MOD(F$6,A437)=0),A437," ")</f>
        <v> </v>
      </c>
    </row>
    <row r="438" customFormat="false" ht="12.75" hidden="false" customHeight="false" outlineLevel="0" collapsed="false">
      <c r="A438" s="0" t="n">
        <v>4562</v>
      </c>
      <c r="B438" s="0" t="str">
        <f aca="false">IF((MOD(F$6,A438)=0),A438," ")</f>
        <v> </v>
      </c>
    </row>
    <row r="439" customFormat="false" ht="12.75" hidden="false" customHeight="false" outlineLevel="0" collapsed="false">
      <c r="A439" s="0" t="n">
        <v>4561</v>
      </c>
      <c r="B439" s="0" t="str">
        <f aca="false">IF((MOD(F$6,A439)=0),A439," ")</f>
        <v> </v>
      </c>
    </row>
    <row r="440" customFormat="false" ht="12.75" hidden="false" customHeight="false" outlineLevel="0" collapsed="false">
      <c r="A440" s="0" t="n">
        <v>4560</v>
      </c>
      <c r="B440" s="0" t="str">
        <f aca="false">IF((MOD(F$6,A440)=0),A440," ")</f>
        <v> </v>
      </c>
    </row>
    <row r="441" customFormat="false" ht="12.75" hidden="false" customHeight="false" outlineLevel="0" collapsed="false">
      <c r="A441" s="0" t="n">
        <v>4559</v>
      </c>
      <c r="B441" s="0" t="str">
        <f aca="false">IF((MOD(F$6,A441)=0),A441," ")</f>
        <v> </v>
      </c>
    </row>
    <row r="442" customFormat="false" ht="12.75" hidden="false" customHeight="false" outlineLevel="0" collapsed="false">
      <c r="A442" s="0" t="n">
        <v>4558</v>
      </c>
      <c r="B442" s="0" t="str">
        <f aca="false">IF((MOD(F$6,A442)=0),A442," ")</f>
        <v> </v>
      </c>
    </row>
    <row r="443" customFormat="false" ht="12.75" hidden="false" customHeight="false" outlineLevel="0" collapsed="false">
      <c r="A443" s="0" t="n">
        <v>4557</v>
      </c>
      <c r="B443" s="0" t="str">
        <f aca="false">IF((MOD(F$6,A443)=0),A443," ")</f>
        <v> </v>
      </c>
    </row>
    <row r="444" customFormat="false" ht="12.75" hidden="false" customHeight="false" outlineLevel="0" collapsed="false">
      <c r="A444" s="0" t="n">
        <v>4556</v>
      </c>
      <c r="B444" s="0" t="str">
        <f aca="false">IF((MOD(F$6,A444)=0),A444," ")</f>
        <v> </v>
      </c>
    </row>
    <row r="445" customFormat="false" ht="12.75" hidden="false" customHeight="false" outlineLevel="0" collapsed="false">
      <c r="A445" s="0" t="n">
        <v>4555</v>
      </c>
      <c r="B445" s="0" t="str">
        <f aca="false">IF((MOD(F$6,A445)=0),A445," ")</f>
        <v> </v>
      </c>
    </row>
    <row r="446" customFormat="false" ht="12.75" hidden="false" customHeight="false" outlineLevel="0" collapsed="false">
      <c r="A446" s="0" t="n">
        <v>4554</v>
      </c>
      <c r="B446" s="0" t="str">
        <f aca="false">IF((MOD(F$6,A446)=0),A446," ")</f>
        <v> </v>
      </c>
    </row>
    <row r="447" customFormat="false" ht="12.75" hidden="false" customHeight="false" outlineLevel="0" collapsed="false">
      <c r="A447" s="0" t="n">
        <v>4553</v>
      </c>
      <c r="B447" s="0" t="str">
        <f aca="false">IF((MOD(F$6,A447)=0),A447," ")</f>
        <v> </v>
      </c>
    </row>
    <row r="448" customFormat="false" ht="12.75" hidden="false" customHeight="false" outlineLevel="0" collapsed="false">
      <c r="A448" s="0" t="n">
        <v>4552</v>
      </c>
      <c r="B448" s="0" t="str">
        <f aca="false">IF((MOD(F$6,A448)=0),A448," ")</f>
        <v> </v>
      </c>
    </row>
    <row r="449" customFormat="false" ht="12.75" hidden="false" customHeight="false" outlineLevel="0" collapsed="false">
      <c r="A449" s="0" t="n">
        <v>4551</v>
      </c>
      <c r="B449" s="0" t="str">
        <f aca="false">IF((MOD(F$6,A449)=0),A449," ")</f>
        <v> </v>
      </c>
    </row>
    <row r="450" customFormat="false" ht="12.75" hidden="false" customHeight="false" outlineLevel="0" collapsed="false">
      <c r="A450" s="0" t="n">
        <v>4550</v>
      </c>
      <c r="B450" s="0" t="str">
        <f aca="false">IF((MOD(F$6,A450)=0),A450," ")</f>
        <v> </v>
      </c>
    </row>
    <row r="451" customFormat="false" ht="12.75" hidden="false" customHeight="false" outlineLevel="0" collapsed="false">
      <c r="A451" s="0" t="n">
        <v>4549</v>
      </c>
      <c r="B451" s="0" t="str">
        <f aca="false">IF((MOD(F$6,A451)=0),A451," ")</f>
        <v> </v>
      </c>
    </row>
    <row r="452" customFormat="false" ht="12.75" hidden="false" customHeight="false" outlineLevel="0" collapsed="false">
      <c r="A452" s="0" t="n">
        <v>4548</v>
      </c>
      <c r="B452" s="0" t="str">
        <f aca="false">IF((MOD(F$6,A452)=0),A452," ")</f>
        <v> </v>
      </c>
    </row>
    <row r="453" customFormat="false" ht="12.75" hidden="false" customHeight="false" outlineLevel="0" collapsed="false">
      <c r="A453" s="0" t="n">
        <v>4547</v>
      </c>
      <c r="B453" s="0" t="str">
        <f aca="false">IF((MOD(F$6,A453)=0),A453," ")</f>
        <v> </v>
      </c>
    </row>
    <row r="454" customFormat="false" ht="12.75" hidden="false" customHeight="false" outlineLevel="0" collapsed="false">
      <c r="A454" s="0" t="n">
        <v>4546</v>
      </c>
      <c r="B454" s="0" t="str">
        <f aca="false">IF((MOD(F$6,A454)=0),A454," ")</f>
        <v> </v>
      </c>
    </row>
    <row r="455" customFormat="false" ht="12.75" hidden="false" customHeight="false" outlineLevel="0" collapsed="false">
      <c r="A455" s="0" t="n">
        <v>4545</v>
      </c>
      <c r="B455" s="0" t="str">
        <f aca="false">IF((MOD(F$6,A455)=0),A455," ")</f>
        <v> </v>
      </c>
    </row>
    <row r="456" customFormat="false" ht="12.75" hidden="false" customHeight="false" outlineLevel="0" collapsed="false">
      <c r="A456" s="0" t="n">
        <v>4544</v>
      </c>
      <c r="B456" s="0" t="str">
        <f aca="false">IF((MOD(F$6,A456)=0),A456," ")</f>
        <v> </v>
      </c>
    </row>
    <row r="457" customFormat="false" ht="12.75" hidden="false" customHeight="false" outlineLevel="0" collapsed="false">
      <c r="A457" s="0" t="n">
        <v>4543</v>
      </c>
      <c r="B457" s="0" t="str">
        <f aca="false">IF((MOD(F$6,A457)=0),A457," ")</f>
        <v> </v>
      </c>
    </row>
    <row r="458" customFormat="false" ht="12.75" hidden="false" customHeight="false" outlineLevel="0" collapsed="false">
      <c r="A458" s="0" t="n">
        <v>4542</v>
      </c>
      <c r="B458" s="0" t="str">
        <f aca="false">IF((MOD(F$6,A458)=0),A458," ")</f>
        <v> </v>
      </c>
    </row>
    <row r="459" customFormat="false" ht="12.75" hidden="false" customHeight="false" outlineLevel="0" collapsed="false">
      <c r="A459" s="0" t="n">
        <v>4541</v>
      </c>
      <c r="B459" s="0" t="str">
        <f aca="false">IF((MOD(F$6,A459)=0),A459," ")</f>
        <v> </v>
      </c>
    </row>
    <row r="460" customFormat="false" ht="12.75" hidden="false" customHeight="false" outlineLevel="0" collapsed="false">
      <c r="A460" s="0" t="n">
        <v>4540</v>
      </c>
      <c r="B460" s="0" t="str">
        <f aca="false">IF((MOD(F$6,A460)=0),A460," ")</f>
        <v> </v>
      </c>
    </row>
    <row r="461" customFormat="false" ht="12.75" hidden="false" customHeight="false" outlineLevel="0" collapsed="false">
      <c r="A461" s="0" t="n">
        <v>4539</v>
      </c>
      <c r="B461" s="0" t="str">
        <f aca="false">IF((MOD(F$6,A461)=0),A461," ")</f>
        <v> </v>
      </c>
    </row>
    <row r="462" customFormat="false" ht="12.75" hidden="false" customHeight="false" outlineLevel="0" collapsed="false">
      <c r="A462" s="0" t="n">
        <v>4538</v>
      </c>
      <c r="B462" s="0" t="str">
        <f aca="false">IF((MOD(F$6,A462)=0),A462," ")</f>
        <v> </v>
      </c>
    </row>
    <row r="463" customFormat="false" ht="12.75" hidden="false" customHeight="false" outlineLevel="0" collapsed="false">
      <c r="A463" s="0" t="n">
        <v>4537</v>
      </c>
      <c r="B463" s="0" t="str">
        <f aca="false">IF((MOD(F$6,A463)=0),A463," ")</f>
        <v> </v>
      </c>
    </row>
    <row r="464" customFormat="false" ht="12.75" hidden="false" customHeight="false" outlineLevel="0" collapsed="false">
      <c r="A464" s="0" t="n">
        <v>4536</v>
      </c>
      <c r="B464" s="0" t="str">
        <f aca="false">IF((MOD(F$6,A464)=0),A464," ")</f>
        <v> </v>
      </c>
    </row>
    <row r="465" customFormat="false" ht="12.75" hidden="false" customHeight="false" outlineLevel="0" collapsed="false">
      <c r="A465" s="0" t="n">
        <v>4535</v>
      </c>
      <c r="B465" s="0" t="str">
        <f aca="false">IF((MOD(F$6,A465)=0),A465," ")</f>
        <v> </v>
      </c>
    </row>
    <row r="466" customFormat="false" ht="12.75" hidden="false" customHeight="false" outlineLevel="0" collapsed="false">
      <c r="A466" s="0" t="n">
        <v>4534</v>
      </c>
      <c r="B466" s="0" t="str">
        <f aca="false">IF((MOD(F$6,A466)=0),A466," ")</f>
        <v> </v>
      </c>
    </row>
    <row r="467" customFormat="false" ht="12.75" hidden="false" customHeight="false" outlineLevel="0" collapsed="false">
      <c r="A467" s="0" t="n">
        <v>4533</v>
      </c>
      <c r="B467" s="0" t="str">
        <f aca="false">IF((MOD(F$6,A467)=0),A467," ")</f>
        <v> </v>
      </c>
    </row>
    <row r="468" customFormat="false" ht="12.75" hidden="false" customHeight="false" outlineLevel="0" collapsed="false">
      <c r="A468" s="0" t="n">
        <v>4532</v>
      </c>
      <c r="B468" s="0" t="str">
        <f aca="false">IF((MOD(F$6,A468)=0),A468," ")</f>
        <v> </v>
      </c>
    </row>
    <row r="469" customFormat="false" ht="12.75" hidden="false" customHeight="false" outlineLevel="0" collapsed="false">
      <c r="A469" s="0" t="n">
        <v>4531</v>
      </c>
      <c r="B469" s="0" t="str">
        <f aca="false">IF((MOD(F$6,A469)=0),A469," ")</f>
        <v> </v>
      </c>
    </row>
    <row r="470" customFormat="false" ht="12.75" hidden="false" customHeight="false" outlineLevel="0" collapsed="false">
      <c r="A470" s="0" t="n">
        <v>4530</v>
      </c>
      <c r="B470" s="0" t="str">
        <f aca="false">IF((MOD(F$6,A470)=0),A470," ")</f>
        <v> </v>
      </c>
    </row>
    <row r="471" customFormat="false" ht="12.75" hidden="false" customHeight="false" outlineLevel="0" collapsed="false">
      <c r="A471" s="0" t="n">
        <v>4529</v>
      </c>
      <c r="B471" s="0" t="str">
        <f aca="false">IF((MOD(F$6,A471)=0),A471," ")</f>
        <v> </v>
      </c>
    </row>
    <row r="472" customFormat="false" ht="12.75" hidden="false" customHeight="false" outlineLevel="0" collapsed="false">
      <c r="A472" s="0" t="n">
        <v>4528</v>
      </c>
      <c r="B472" s="0" t="str">
        <f aca="false">IF((MOD(F$6,A472)=0),A472," ")</f>
        <v> </v>
      </c>
    </row>
    <row r="473" customFormat="false" ht="12.75" hidden="false" customHeight="false" outlineLevel="0" collapsed="false">
      <c r="A473" s="0" t="n">
        <v>4527</v>
      </c>
      <c r="B473" s="0" t="str">
        <f aca="false">IF((MOD(F$6,A473)=0),A473," ")</f>
        <v> </v>
      </c>
    </row>
    <row r="474" customFormat="false" ht="12.75" hidden="false" customHeight="false" outlineLevel="0" collapsed="false">
      <c r="A474" s="0" t="n">
        <v>4526</v>
      </c>
      <c r="B474" s="0" t="str">
        <f aca="false">IF((MOD(F$6,A474)=0),A474," ")</f>
        <v> </v>
      </c>
    </row>
    <row r="475" customFormat="false" ht="12.75" hidden="false" customHeight="false" outlineLevel="0" collapsed="false">
      <c r="A475" s="0" t="n">
        <v>4525</v>
      </c>
      <c r="B475" s="0" t="str">
        <f aca="false">IF((MOD(F$6,A475)=0),A475," ")</f>
        <v> </v>
      </c>
    </row>
    <row r="476" customFormat="false" ht="12.75" hidden="false" customHeight="false" outlineLevel="0" collapsed="false">
      <c r="A476" s="0" t="n">
        <v>4524</v>
      </c>
      <c r="B476" s="0" t="str">
        <f aca="false">IF((MOD(F$6,A476)=0),A476," ")</f>
        <v> </v>
      </c>
    </row>
    <row r="477" customFormat="false" ht="12.75" hidden="false" customHeight="false" outlineLevel="0" collapsed="false">
      <c r="A477" s="0" t="n">
        <v>4523</v>
      </c>
      <c r="B477" s="0" t="str">
        <f aca="false">IF((MOD(F$6,A477)=0),A477," ")</f>
        <v> </v>
      </c>
    </row>
    <row r="478" customFormat="false" ht="12.75" hidden="false" customHeight="false" outlineLevel="0" collapsed="false">
      <c r="A478" s="0" t="n">
        <v>4522</v>
      </c>
      <c r="B478" s="0" t="str">
        <f aca="false">IF((MOD(F$6,A478)=0),A478," ")</f>
        <v> </v>
      </c>
    </row>
    <row r="479" customFormat="false" ht="12.75" hidden="false" customHeight="false" outlineLevel="0" collapsed="false">
      <c r="A479" s="0" t="n">
        <v>4521</v>
      </c>
      <c r="B479" s="0" t="str">
        <f aca="false">IF((MOD(F$6,A479)=0),A479," ")</f>
        <v> </v>
      </c>
    </row>
    <row r="480" customFormat="false" ht="12.75" hidden="false" customHeight="false" outlineLevel="0" collapsed="false">
      <c r="A480" s="0" t="n">
        <v>4520</v>
      </c>
      <c r="B480" s="0" t="str">
        <f aca="false">IF((MOD(F$6,A480)=0),A480," ")</f>
        <v> </v>
      </c>
    </row>
    <row r="481" customFormat="false" ht="12.75" hidden="false" customHeight="false" outlineLevel="0" collapsed="false">
      <c r="A481" s="0" t="n">
        <v>4519</v>
      </c>
      <c r="B481" s="0" t="str">
        <f aca="false">IF((MOD(F$6,A481)=0),A481," ")</f>
        <v> </v>
      </c>
    </row>
    <row r="482" customFormat="false" ht="12.75" hidden="false" customHeight="false" outlineLevel="0" collapsed="false">
      <c r="A482" s="0" t="n">
        <v>4518</v>
      </c>
      <c r="B482" s="0" t="str">
        <f aca="false">IF((MOD(F$6,A482)=0),A482," ")</f>
        <v> </v>
      </c>
    </row>
    <row r="483" customFormat="false" ht="12.75" hidden="false" customHeight="false" outlineLevel="0" collapsed="false">
      <c r="A483" s="0" t="n">
        <v>4517</v>
      </c>
      <c r="B483" s="0" t="str">
        <f aca="false">IF((MOD(F$6,A483)=0),A483," ")</f>
        <v> </v>
      </c>
    </row>
    <row r="484" customFormat="false" ht="12.75" hidden="false" customHeight="false" outlineLevel="0" collapsed="false">
      <c r="A484" s="0" t="n">
        <v>4516</v>
      </c>
      <c r="B484" s="0" t="str">
        <f aca="false">IF((MOD(F$6,A484)=0),A484," ")</f>
        <v> </v>
      </c>
    </row>
    <row r="485" customFormat="false" ht="12.75" hidden="false" customHeight="false" outlineLevel="0" collapsed="false">
      <c r="A485" s="0" t="n">
        <v>4515</v>
      </c>
      <c r="B485" s="0" t="str">
        <f aca="false">IF((MOD(F$6,A485)=0),A485," ")</f>
        <v> </v>
      </c>
    </row>
    <row r="486" customFormat="false" ht="12.75" hidden="false" customHeight="false" outlineLevel="0" collapsed="false">
      <c r="A486" s="0" t="n">
        <v>4514</v>
      </c>
      <c r="B486" s="0" t="str">
        <f aca="false">IF((MOD(F$6,A486)=0),A486," ")</f>
        <v> </v>
      </c>
    </row>
    <row r="487" customFormat="false" ht="12.75" hidden="false" customHeight="false" outlineLevel="0" collapsed="false">
      <c r="A487" s="0" t="n">
        <v>4513</v>
      </c>
      <c r="B487" s="0" t="str">
        <f aca="false">IF((MOD(F$6,A487)=0),A487," ")</f>
        <v> </v>
      </c>
    </row>
    <row r="488" customFormat="false" ht="12.75" hidden="false" customHeight="false" outlineLevel="0" collapsed="false">
      <c r="A488" s="0" t="n">
        <v>4512</v>
      </c>
      <c r="B488" s="0" t="str">
        <f aca="false">IF((MOD(F$6,A488)=0),A488," ")</f>
        <v> </v>
      </c>
    </row>
    <row r="489" customFormat="false" ht="12.75" hidden="false" customHeight="false" outlineLevel="0" collapsed="false">
      <c r="A489" s="0" t="n">
        <v>4511</v>
      </c>
      <c r="B489" s="0" t="str">
        <f aca="false">IF((MOD(F$6,A489)=0),A489," ")</f>
        <v> </v>
      </c>
    </row>
    <row r="490" customFormat="false" ht="12.75" hidden="false" customHeight="false" outlineLevel="0" collapsed="false">
      <c r="A490" s="0" t="n">
        <v>4510</v>
      </c>
      <c r="B490" s="0" t="str">
        <f aca="false">IF((MOD(F$6,A490)=0),A490," ")</f>
        <v> </v>
      </c>
    </row>
    <row r="491" customFormat="false" ht="12.75" hidden="false" customHeight="false" outlineLevel="0" collapsed="false">
      <c r="A491" s="0" t="n">
        <v>4509</v>
      </c>
      <c r="B491" s="0" t="str">
        <f aca="false">IF((MOD(F$6,A491)=0),A491," ")</f>
        <v> </v>
      </c>
    </row>
    <row r="492" customFormat="false" ht="12.75" hidden="false" customHeight="false" outlineLevel="0" collapsed="false">
      <c r="A492" s="0" t="n">
        <v>4508</v>
      </c>
      <c r="B492" s="0" t="str">
        <f aca="false">IF((MOD(F$6,A492)=0),A492," ")</f>
        <v> </v>
      </c>
    </row>
    <row r="493" customFormat="false" ht="12.75" hidden="false" customHeight="false" outlineLevel="0" collapsed="false">
      <c r="A493" s="0" t="n">
        <v>4507</v>
      </c>
      <c r="B493" s="0" t="str">
        <f aca="false">IF((MOD(F$6,A493)=0),A493," ")</f>
        <v> </v>
      </c>
    </row>
    <row r="494" customFormat="false" ht="12.75" hidden="false" customHeight="false" outlineLevel="0" collapsed="false">
      <c r="A494" s="0" t="n">
        <v>4506</v>
      </c>
      <c r="B494" s="0" t="str">
        <f aca="false">IF((MOD(F$6,A494)=0),A494," ")</f>
        <v> </v>
      </c>
    </row>
    <row r="495" customFormat="false" ht="12.75" hidden="false" customHeight="false" outlineLevel="0" collapsed="false">
      <c r="A495" s="0" t="n">
        <v>4505</v>
      </c>
      <c r="B495" s="0" t="str">
        <f aca="false">IF((MOD(F$6,A495)=0),A495," ")</f>
        <v> </v>
      </c>
    </row>
    <row r="496" customFormat="false" ht="12.75" hidden="false" customHeight="false" outlineLevel="0" collapsed="false">
      <c r="A496" s="0" t="n">
        <v>4504</v>
      </c>
      <c r="B496" s="0" t="str">
        <f aca="false">IF((MOD(F$6,A496)=0),A496," ")</f>
        <v> </v>
      </c>
    </row>
    <row r="497" customFormat="false" ht="12.75" hidden="false" customHeight="false" outlineLevel="0" collapsed="false">
      <c r="A497" s="0" t="n">
        <v>4503</v>
      </c>
      <c r="B497" s="0" t="str">
        <f aca="false">IF((MOD(F$6,A497)=0),A497," ")</f>
        <v> </v>
      </c>
    </row>
    <row r="498" customFormat="false" ht="12.75" hidden="false" customHeight="false" outlineLevel="0" collapsed="false">
      <c r="A498" s="0" t="n">
        <v>4502</v>
      </c>
      <c r="B498" s="0" t="str">
        <f aca="false">IF((MOD(F$6,A498)=0),A498," ")</f>
        <v> </v>
      </c>
    </row>
    <row r="499" customFormat="false" ht="12.75" hidden="false" customHeight="false" outlineLevel="0" collapsed="false">
      <c r="A499" s="0" t="n">
        <v>4501</v>
      </c>
      <c r="B499" s="0" t="str">
        <f aca="false">IF((MOD(F$6,A499)=0),A499," ")</f>
        <v> </v>
      </c>
    </row>
    <row r="500" customFormat="false" ht="12.75" hidden="false" customHeight="false" outlineLevel="0" collapsed="false">
      <c r="A500" s="0" t="n">
        <v>4500</v>
      </c>
      <c r="B500" s="0" t="str">
        <f aca="false">IF((MOD(F$6,A500)=0),A500," ")</f>
        <v> </v>
      </c>
    </row>
    <row r="501" customFormat="false" ht="12.75" hidden="false" customHeight="false" outlineLevel="0" collapsed="false">
      <c r="A501" s="0" t="n">
        <v>4499</v>
      </c>
      <c r="B501" s="0" t="str">
        <f aca="false">IF((MOD(F$6,A501)=0),A501," ")</f>
        <v> </v>
      </c>
    </row>
    <row r="502" customFormat="false" ht="12.75" hidden="false" customHeight="false" outlineLevel="0" collapsed="false">
      <c r="A502" s="0" t="n">
        <v>4498</v>
      </c>
      <c r="B502" s="0" t="str">
        <f aca="false">IF((MOD(F$6,A502)=0),A502," ")</f>
        <v> </v>
      </c>
    </row>
    <row r="503" customFormat="false" ht="12.75" hidden="false" customHeight="false" outlineLevel="0" collapsed="false">
      <c r="A503" s="0" t="n">
        <v>4497</v>
      </c>
      <c r="B503" s="0" t="str">
        <f aca="false">IF((MOD(F$6,A503)=0),A503," ")</f>
        <v> </v>
      </c>
    </row>
    <row r="504" customFormat="false" ht="12.75" hidden="false" customHeight="false" outlineLevel="0" collapsed="false">
      <c r="A504" s="0" t="n">
        <v>4496</v>
      </c>
      <c r="B504" s="0" t="str">
        <f aca="false">IF((MOD(F$6,A504)=0),A504," ")</f>
        <v> </v>
      </c>
    </row>
    <row r="505" customFormat="false" ht="12.75" hidden="false" customHeight="false" outlineLevel="0" collapsed="false">
      <c r="A505" s="0" t="n">
        <v>4495</v>
      </c>
      <c r="B505" s="0" t="str">
        <f aca="false">IF((MOD(F$6,A505)=0),A505," ")</f>
        <v> </v>
      </c>
    </row>
    <row r="506" customFormat="false" ht="12.75" hidden="false" customHeight="false" outlineLevel="0" collapsed="false">
      <c r="A506" s="0" t="n">
        <v>4494</v>
      </c>
      <c r="B506" s="0" t="str">
        <f aca="false">IF((MOD(F$6,A506)=0),A506," ")</f>
        <v> </v>
      </c>
    </row>
    <row r="507" customFormat="false" ht="12.75" hidden="false" customHeight="false" outlineLevel="0" collapsed="false">
      <c r="A507" s="0" t="n">
        <v>4493</v>
      </c>
      <c r="B507" s="0" t="str">
        <f aca="false">IF((MOD(F$6,A507)=0),A507," ")</f>
        <v> </v>
      </c>
    </row>
    <row r="508" customFormat="false" ht="12.75" hidden="false" customHeight="false" outlineLevel="0" collapsed="false">
      <c r="A508" s="0" t="n">
        <v>4492</v>
      </c>
      <c r="B508" s="0" t="str">
        <f aca="false">IF((MOD(F$6,A508)=0),A508," ")</f>
        <v> </v>
      </c>
    </row>
    <row r="509" customFormat="false" ht="12.75" hidden="false" customHeight="false" outlineLevel="0" collapsed="false">
      <c r="A509" s="0" t="n">
        <v>4491</v>
      </c>
      <c r="B509" s="0" t="str">
        <f aca="false">IF((MOD(F$6,A509)=0),A509," ")</f>
        <v> </v>
      </c>
    </row>
    <row r="510" customFormat="false" ht="12.75" hidden="false" customHeight="false" outlineLevel="0" collapsed="false">
      <c r="A510" s="0" t="n">
        <v>4490</v>
      </c>
      <c r="B510" s="0" t="str">
        <f aca="false">IF((MOD(F$6,A510)=0),A510," ")</f>
        <v> </v>
      </c>
    </row>
    <row r="511" customFormat="false" ht="12.75" hidden="false" customHeight="false" outlineLevel="0" collapsed="false">
      <c r="A511" s="0" t="n">
        <v>4489</v>
      </c>
      <c r="B511" s="0" t="str">
        <f aca="false">IF((MOD(F$6,A511)=0),A511," ")</f>
        <v> </v>
      </c>
    </row>
    <row r="512" customFormat="false" ht="12.75" hidden="false" customHeight="false" outlineLevel="0" collapsed="false">
      <c r="A512" s="0" t="n">
        <v>4488</v>
      </c>
      <c r="B512" s="0" t="str">
        <f aca="false">IF((MOD(F$6,A512)=0),A512," ")</f>
        <v> </v>
      </c>
    </row>
    <row r="513" customFormat="false" ht="12.75" hidden="false" customHeight="false" outlineLevel="0" collapsed="false">
      <c r="A513" s="0" t="n">
        <v>4487</v>
      </c>
      <c r="B513" s="0" t="str">
        <f aca="false">IF((MOD(F$6,A513)=0),A513," ")</f>
        <v> </v>
      </c>
    </row>
    <row r="514" customFormat="false" ht="12.75" hidden="false" customHeight="false" outlineLevel="0" collapsed="false">
      <c r="A514" s="0" t="n">
        <v>4486</v>
      </c>
      <c r="B514" s="0" t="str">
        <f aca="false">IF((MOD(F$6,A514)=0),A514," ")</f>
        <v> </v>
      </c>
    </row>
    <row r="515" customFormat="false" ht="12.75" hidden="false" customHeight="false" outlineLevel="0" collapsed="false">
      <c r="A515" s="0" t="n">
        <v>4485</v>
      </c>
      <c r="B515" s="0" t="str">
        <f aca="false">IF((MOD(F$6,A515)=0),A515," ")</f>
        <v> </v>
      </c>
    </row>
    <row r="516" customFormat="false" ht="12.75" hidden="false" customHeight="false" outlineLevel="0" collapsed="false">
      <c r="A516" s="0" t="n">
        <v>4484</v>
      </c>
      <c r="B516" s="0" t="str">
        <f aca="false">IF((MOD(F$6,A516)=0),A516," ")</f>
        <v> </v>
      </c>
    </row>
    <row r="517" customFormat="false" ht="12.75" hidden="false" customHeight="false" outlineLevel="0" collapsed="false">
      <c r="A517" s="0" t="n">
        <v>4483</v>
      </c>
      <c r="B517" s="0" t="str">
        <f aca="false">IF((MOD(F$6,A517)=0),A517," ")</f>
        <v> </v>
      </c>
    </row>
    <row r="518" customFormat="false" ht="12.75" hidden="false" customHeight="false" outlineLevel="0" collapsed="false">
      <c r="A518" s="0" t="n">
        <v>4482</v>
      </c>
      <c r="B518" s="0" t="str">
        <f aca="false">IF((MOD(F$6,A518)=0),A518," ")</f>
        <v> </v>
      </c>
    </row>
    <row r="519" customFormat="false" ht="12.75" hidden="false" customHeight="false" outlineLevel="0" collapsed="false">
      <c r="A519" s="0" t="n">
        <v>4481</v>
      </c>
      <c r="B519" s="0" t="str">
        <f aca="false">IF((MOD(F$6,A519)=0),A519," ")</f>
        <v> </v>
      </c>
    </row>
    <row r="520" customFormat="false" ht="12.75" hidden="false" customHeight="false" outlineLevel="0" collapsed="false">
      <c r="A520" s="0" t="n">
        <v>4480</v>
      </c>
      <c r="B520" s="0" t="str">
        <f aca="false">IF((MOD(F$6,A520)=0),A520," ")</f>
        <v> </v>
      </c>
    </row>
    <row r="521" customFormat="false" ht="12.75" hidden="false" customHeight="false" outlineLevel="0" collapsed="false">
      <c r="A521" s="0" t="n">
        <v>4479</v>
      </c>
      <c r="B521" s="0" t="str">
        <f aca="false">IF((MOD(F$6,A521)=0),A521," ")</f>
        <v> </v>
      </c>
    </row>
    <row r="522" customFormat="false" ht="12.75" hidden="false" customHeight="false" outlineLevel="0" collapsed="false">
      <c r="A522" s="0" t="n">
        <v>4478</v>
      </c>
      <c r="B522" s="0" t="str">
        <f aca="false">IF((MOD(F$6,A522)=0),A522," ")</f>
        <v> </v>
      </c>
    </row>
    <row r="523" customFormat="false" ht="12.75" hidden="false" customHeight="false" outlineLevel="0" collapsed="false">
      <c r="A523" s="0" t="n">
        <v>4477</v>
      </c>
      <c r="B523" s="0" t="str">
        <f aca="false">IF((MOD(F$6,A523)=0),A523," ")</f>
        <v> </v>
      </c>
    </row>
    <row r="524" customFormat="false" ht="12.75" hidden="false" customHeight="false" outlineLevel="0" collapsed="false">
      <c r="A524" s="0" t="n">
        <v>4476</v>
      </c>
      <c r="B524" s="0" t="str">
        <f aca="false">IF((MOD(F$6,A524)=0),A524," ")</f>
        <v> </v>
      </c>
    </row>
    <row r="525" customFormat="false" ht="12.75" hidden="false" customHeight="false" outlineLevel="0" collapsed="false">
      <c r="A525" s="0" t="n">
        <v>4475</v>
      </c>
      <c r="B525" s="0" t="str">
        <f aca="false">IF((MOD(F$6,A525)=0),A525," ")</f>
        <v> </v>
      </c>
    </row>
    <row r="526" customFormat="false" ht="12.75" hidden="false" customHeight="false" outlineLevel="0" collapsed="false">
      <c r="A526" s="0" t="n">
        <v>4474</v>
      </c>
      <c r="B526" s="0" t="str">
        <f aca="false">IF((MOD(F$6,A526)=0),A526," ")</f>
        <v> </v>
      </c>
    </row>
    <row r="527" customFormat="false" ht="12.75" hidden="false" customHeight="false" outlineLevel="0" collapsed="false">
      <c r="A527" s="0" t="n">
        <v>4473</v>
      </c>
      <c r="B527" s="0" t="str">
        <f aca="false">IF((MOD(F$6,A527)=0),A527," ")</f>
        <v> </v>
      </c>
    </row>
    <row r="528" customFormat="false" ht="12.75" hidden="false" customHeight="false" outlineLevel="0" collapsed="false">
      <c r="A528" s="0" t="n">
        <v>4472</v>
      </c>
      <c r="B528" s="0" t="str">
        <f aca="false">IF((MOD(F$6,A528)=0),A528," ")</f>
        <v> </v>
      </c>
    </row>
    <row r="529" customFormat="false" ht="12.75" hidden="false" customHeight="false" outlineLevel="0" collapsed="false">
      <c r="A529" s="0" t="n">
        <v>4471</v>
      </c>
      <c r="B529" s="0" t="str">
        <f aca="false">IF((MOD(F$6,A529)=0),A529," ")</f>
        <v> </v>
      </c>
    </row>
    <row r="530" customFormat="false" ht="12.75" hidden="false" customHeight="false" outlineLevel="0" collapsed="false">
      <c r="A530" s="0" t="n">
        <v>4470</v>
      </c>
      <c r="B530" s="0" t="str">
        <f aca="false">IF((MOD(F$6,A530)=0),A530," ")</f>
        <v> </v>
      </c>
    </row>
    <row r="531" customFormat="false" ht="12.75" hidden="false" customHeight="false" outlineLevel="0" collapsed="false">
      <c r="A531" s="0" t="n">
        <v>4469</v>
      </c>
      <c r="B531" s="0" t="str">
        <f aca="false">IF((MOD(F$6,A531)=0),A531," ")</f>
        <v> </v>
      </c>
    </row>
    <row r="532" customFormat="false" ht="12.75" hidden="false" customHeight="false" outlineLevel="0" collapsed="false">
      <c r="A532" s="0" t="n">
        <v>4468</v>
      </c>
      <c r="B532" s="0" t="str">
        <f aca="false">IF((MOD(F$6,A532)=0),A532," ")</f>
        <v> </v>
      </c>
    </row>
    <row r="533" customFormat="false" ht="12.75" hidden="false" customHeight="false" outlineLevel="0" collapsed="false">
      <c r="A533" s="0" t="n">
        <v>4467</v>
      </c>
      <c r="B533" s="0" t="str">
        <f aca="false">IF((MOD(F$6,A533)=0),A533," ")</f>
        <v> </v>
      </c>
    </row>
    <row r="534" customFormat="false" ht="12.75" hidden="false" customHeight="false" outlineLevel="0" collapsed="false">
      <c r="A534" s="0" t="n">
        <v>4466</v>
      </c>
      <c r="B534" s="0" t="str">
        <f aca="false">IF((MOD(F$6,A534)=0),A534," ")</f>
        <v> </v>
      </c>
    </row>
    <row r="535" customFormat="false" ht="12.75" hidden="false" customHeight="false" outlineLevel="0" collapsed="false">
      <c r="A535" s="0" t="n">
        <v>4465</v>
      </c>
      <c r="B535" s="0" t="str">
        <f aca="false">IF((MOD(F$6,A535)=0),A535," ")</f>
        <v> </v>
      </c>
    </row>
    <row r="536" customFormat="false" ht="12.75" hidden="false" customHeight="false" outlineLevel="0" collapsed="false">
      <c r="A536" s="0" t="n">
        <v>4464</v>
      </c>
      <c r="B536" s="0" t="str">
        <f aca="false">IF((MOD(F$6,A536)=0),A536," ")</f>
        <v> </v>
      </c>
    </row>
    <row r="537" customFormat="false" ht="12.75" hidden="false" customHeight="false" outlineLevel="0" collapsed="false">
      <c r="A537" s="0" t="n">
        <v>4463</v>
      </c>
      <c r="B537" s="0" t="str">
        <f aca="false">IF((MOD(F$6,A537)=0),A537," ")</f>
        <v> </v>
      </c>
    </row>
    <row r="538" customFormat="false" ht="12.75" hidden="false" customHeight="false" outlineLevel="0" collapsed="false">
      <c r="A538" s="0" t="n">
        <v>4462</v>
      </c>
      <c r="B538" s="0" t="str">
        <f aca="false">IF((MOD(F$6,A538)=0),A538," ")</f>
        <v> </v>
      </c>
    </row>
    <row r="539" customFormat="false" ht="12.75" hidden="false" customHeight="false" outlineLevel="0" collapsed="false">
      <c r="A539" s="0" t="n">
        <v>4461</v>
      </c>
      <c r="B539" s="0" t="str">
        <f aca="false">IF((MOD(F$6,A539)=0),A539," ")</f>
        <v> </v>
      </c>
    </row>
    <row r="540" customFormat="false" ht="12.75" hidden="false" customHeight="false" outlineLevel="0" collapsed="false">
      <c r="A540" s="0" t="n">
        <v>4460</v>
      </c>
      <c r="B540" s="0" t="str">
        <f aca="false">IF((MOD(F$6,A540)=0),A540," ")</f>
        <v> </v>
      </c>
    </row>
    <row r="541" customFormat="false" ht="12.75" hidden="false" customHeight="false" outlineLevel="0" collapsed="false">
      <c r="A541" s="0" t="n">
        <v>4459</v>
      </c>
      <c r="B541" s="0" t="str">
        <f aca="false">IF((MOD(F$6,A541)=0),A541," ")</f>
        <v> </v>
      </c>
    </row>
    <row r="542" customFormat="false" ht="12.75" hidden="false" customHeight="false" outlineLevel="0" collapsed="false">
      <c r="A542" s="0" t="n">
        <v>4458</v>
      </c>
      <c r="B542" s="0" t="str">
        <f aca="false">IF((MOD(F$6,A542)=0),A542," ")</f>
        <v> </v>
      </c>
    </row>
    <row r="543" customFormat="false" ht="12.75" hidden="false" customHeight="false" outlineLevel="0" collapsed="false">
      <c r="A543" s="0" t="n">
        <v>4457</v>
      </c>
      <c r="B543" s="0" t="str">
        <f aca="false">IF((MOD(F$6,A543)=0),A543," ")</f>
        <v> </v>
      </c>
    </row>
    <row r="544" customFormat="false" ht="12.75" hidden="false" customHeight="false" outlineLevel="0" collapsed="false">
      <c r="A544" s="0" t="n">
        <v>4456</v>
      </c>
      <c r="B544" s="0" t="str">
        <f aca="false">IF((MOD(F$6,A544)=0),A544," ")</f>
        <v> </v>
      </c>
    </row>
    <row r="545" customFormat="false" ht="12.75" hidden="false" customHeight="false" outlineLevel="0" collapsed="false">
      <c r="A545" s="0" t="n">
        <v>4455</v>
      </c>
      <c r="B545" s="0" t="str">
        <f aca="false">IF((MOD(F$6,A545)=0),A545," ")</f>
        <v> </v>
      </c>
    </row>
    <row r="546" customFormat="false" ht="12.75" hidden="false" customHeight="false" outlineLevel="0" collapsed="false">
      <c r="A546" s="0" t="n">
        <v>4454</v>
      </c>
      <c r="B546" s="0" t="str">
        <f aca="false">IF((MOD(F$6,A546)=0),A546," ")</f>
        <v> </v>
      </c>
    </row>
    <row r="547" customFormat="false" ht="12.75" hidden="false" customHeight="false" outlineLevel="0" collapsed="false">
      <c r="A547" s="0" t="n">
        <v>4453</v>
      </c>
      <c r="B547" s="0" t="str">
        <f aca="false">IF((MOD(F$6,A547)=0),A547," ")</f>
        <v> </v>
      </c>
    </row>
    <row r="548" customFormat="false" ht="12.75" hidden="false" customHeight="false" outlineLevel="0" collapsed="false">
      <c r="A548" s="0" t="n">
        <v>4452</v>
      </c>
      <c r="B548" s="0" t="str">
        <f aca="false">IF((MOD(F$6,A548)=0),A548," ")</f>
        <v> </v>
      </c>
    </row>
    <row r="549" customFormat="false" ht="12.75" hidden="false" customHeight="false" outlineLevel="0" collapsed="false">
      <c r="A549" s="0" t="n">
        <v>4451</v>
      </c>
      <c r="B549" s="0" t="str">
        <f aca="false">IF((MOD(F$6,A549)=0),A549," ")</f>
        <v> </v>
      </c>
    </row>
    <row r="550" customFormat="false" ht="12.75" hidden="false" customHeight="false" outlineLevel="0" collapsed="false">
      <c r="A550" s="0" t="n">
        <v>4450</v>
      </c>
      <c r="B550" s="0" t="str">
        <f aca="false">IF((MOD(F$6,A550)=0),A550," ")</f>
        <v> </v>
      </c>
    </row>
    <row r="551" customFormat="false" ht="12.75" hidden="false" customHeight="false" outlineLevel="0" collapsed="false">
      <c r="A551" s="0" t="n">
        <v>4449</v>
      </c>
      <c r="B551" s="0" t="str">
        <f aca="false">IF((MOD(F$6,A551)=0),A551," ")</f>
        <v> </v>
      </c>
    </row>
    <row r="552" customFormat="false" ht="12.75" hidden="false" customHeight="false" outlineLevel="0" collapsed="false">
      <c r="A552" s="0" t="n">
        <v>4448</v>
      </c>
      <c r="B552" s="0" t="str">
        <f aca="false">IF((MOD(F$6,A552)=0),A552," ")</f>
        <v> </v>
      </c>
    </row>
    <row r="553" customFormat="false" ht="12.75" hidden="false" customHeight="false" outlineLevel="0" collapsed="false">
      <c r="A553" s="0" t="n">
        <v>4447</v>
      </c>
      <c r="B553" s="0" t="str">
        <f aca="false">IF((MOD(F$6,A553)=0),A553," ")</f>
        <v> </v>
      </c>
    </row>
    <row r="554" customFormat="false" ht="12.75" hidden="false" customHeight="false" outlineLevel="0" collapsed="false">
      <c r="A554" s="0" t="n">
        <v>4446</v>
      </c>
      <c r="B554" s="0" t="str">
        <f aca="false">IF((MOD(F$6,A554)=0),A554," ")</f>
        <v> </v>
      </c>
    </row>
    <row r="555" customFormat="false" ht="12.75" hidden="false" customHeight="false" outlineLevel="0" collapsed="false">
      <c r="A555" s="0" t="n">
        <v>4445</v>
      </c>
      <c r="B555" s="0" t="str">
        <f aca="false">IF((MOD(F$6,A555)=0),A555," ")</f>
        <v> </v>
      </c>
    </row>
    <row r="556" customFormat="false" ht="12.75" hidden="false" customHeight="false" outlineLevel="0" collapsed="false">
      <c r="A556" s="0" t="n">
        <v>4444</v>
      </c>
      <c r="B556" s="0" t="str">
        <f aca="false">IF((MOD(F$6,A556)=0),A556," ")</f>
        <v> </v>
      </c>
    </row>
    <row r="557" customFormat="false" ht="12.75" hidden="false" customHeight="false" outlineLevel="0" collapsed="false">
      <c r="A557" s="0" t="n">
        <v>4443</v>
      </c>
      <c r="B557" s="0" t="str">
        <f aca="false">IF((MOD(F$6,A557)=0),A557," ")</f>
        <v> </v>
      </c>
    </row>
    <row r="558" customFormat="false" ht="12.75" hidden="false" customHeight="false" outlineLevel="0" collapsed="false">
      <c r="A558" s="0" t="n">
        <v>4442</v>
      </c>
      <c r="B558" s="0" t="str">
        <f aca="false">IF((MOD(F$6,A558)=0),A558," ")</f>
        <v> </v>
      </c>
    </row>
    <row r="559" customFormat="false" ht="12.75" hidden="false" customHeight="false" outlineLevel="0" collapsed="false">
      <c r="A559" s="0" t="n">
        <v>4441</v>
      </c>
      <c r="B559" s="0" t="str">
        <f aca="false">IF((MOD(F$6,A559)=0),A559," ")</f>
        <v> </v>
      </c>
    </row>
    <row r="560" customFormat="false" ht="12.75" hidden="false" customHeight="false" outlineLevel="0" collapsed="false">
      <c r="A560" s="0" t="n">
        <v>4440</v>
      </c>
      <c r="B560" s="0" t="str">
        <f aca="false">IF((MOD(F$6,A560)=0),A560," ")</f>
        <v> </v>
      </c>
    </row>
    <row r="561" customFormat="false" ht="12.75" hidden="false" customHeight="false" outlineLevel="0" collapsed="false">
      <c r="A561" s="0" t="n">
        <v>4439</v>
      </c>
      <c r="B561" s="0" t="str">
        <f aca="false">IF((MOD(F$6,A561)=0),A561," ")</f>
        <v> </v>
      </c>
    </row>
    <row r="562" customFormat="false" ht="12.75" hidden="false" customHeight="false" outlineLevel="0" collapsed="false">
      <c r="A562" s="0" t="n">
        <v>4438</v>
      </c>
      <c r="B562" s="0" t="str">
        <f aca="false">IF((MOD(F$6,A562)=0),A562," ")</f>
        <v> </v>
      </c>
    </row>
    <row r="563" customFormat="false" ht="12.75" hidden="false" customHeight="false" outlineLevel="0" collapsed="false">
      <c r="A563" s="0" t="n">
        <v>4437</v>
      </c>
      <c r="B563" s="0" t="str">
        <f aca="false">IF((MOD(F$6,A563)=0),A563," ")</f>
        <v> </v>
      </c>
    </row>
    <row r="564" customFormat="false" ht="12.75" hidden="false" customHeight="false" outlineLevel="0" collapsed="false">
      <c r="A564" s="0" t="n">
        <v>4436</v>
      </c>
      <c r="B564" s="0" t="str">
        <f aca="false">IF((MOD(F$6,A564)=0),A564," ")</f>
        <v> </v>
      </c>
    </row>
    <row r="565" customFormat="false" ht="12.75" hidden="false" customHeight="false" outlineLevel="0" collapsed="false">
      <c r="A565" s="0" t="n">
        <v>4435</v>
      </c>
      <c r="B565" s="0" t="str">
        <f aca="false">IF((MOD(F$6,A565)=0),A565," ")</f>
        <v> </v>
      </c>
    </row>
    <row r="566" customFormat="false" ht="12.75" hidden="false" customHeight="false" outlineLevel="0" collapsed="false">
      <c r="A566" s="0" t="n">
        <v>4434</v>
      </c>
      <c r="B566" s="0" t="str">
        <f aca="false">IF((MOD(F$6,A566)=0),A566," ")</f>
        <v> </v>
      </c>
    </row>
    <row r="567" customFormat="false" ht="12.75" hidden="false" customHeight="false" outlineLevel="0" collapsed="false">
      <c r="A567" s="0" t="n">
        <v>4433</v>
      </c>
      <c r="B567" s="0" t="str">
        <f aca="false">IF((MOD(F$6,A567)=0),A567," ")</f>
        <v> </v>
      </c>
    </row>
    <row r="568" customFormat="false" ht="12.75" hidden="false" customHeight="false" outlineLevel="0" collapsed="false">
      <c r="A568" s="0" t="n">
        <v>4432</v>
      </c>
      <c r="B568" s="0" t="str">
        <f aca="false">IF((MOD(F$6,A568)=0),A568," ")</f>
        <v> </v>
      </c>
    </row>
    <row r="569" customFormat="false" ht="12.75" hidden="false" customHeight="false" outlineLevel="0" collapsed="false">
      <c r="A569" s="0" t="n">
        <v>4431</v>
      </c>
      <c r="B569" s="0" t="str">
        <f aca="false">IF((MOD(F$6,A569)=0),A569," ")</f>
        <v> </v>
      </c>
    </row>
    <row r="570" customFormat="false" ht="12.75" hidden="false" customHeight="false" outlineLevel="0" collapsed="false">
      <c r="A570" s="0" t="n">
        <v>4430</v>
      </c>
      <c r="B570" s="0" t="str">
        <f aca="false">IF((MOD(F$6,A570)=0),A570," ")</f>
        <v> </v>
      </c>
    </row>
    <row r="571" customFormat="false" ht="12.75" hidden="false" customHeight="false" outlineLevel="0" collapsed="false">
      <c r="A571" s="0" t="n">
        <v>4429</v>
      </c>
      <c r="B571" s="0" t="str">
        <f aca="false">IF((MOD(F$6,A571)=0),A571," ")</f>
        <v> </v>
      </c>
    </row>
    <row r="572" customFormat="false" ht="12.75" hidden="false" customHeight="false" outlineLevel="0" collapsed="false">
      <c r="A572" s="0" t="n">
        <v>4428</v>
      </c>
      <c r="B572" s="0" t="str">
        <f aca="false">IF((MOD(F$6,A572)=0),A572," ")</f>
        <v> </v>
      </c>
    </row>
    <row r="573" customFormat="false" ht="12.75" hidden="false" customHeight="false" outlineLevel="0" collapsed="false">
      <c r="A573" s="0" t="n">
        <v>4427</v>
      </c>
      <c r="B573" s="0" t="str">
        <f aca="false">IF((MOD(F$6,A573)=0),A573," ")</f>
        <v> </v>
      </c>
    </row>
    <row r="574" customFormat="false" ht="12.75" hidden="false" customHeight="false" outlineLevel="0" collapsed="false">
      <c r="A574" s="0" t="n">
        <v>4426</v>
      </c>
      <c r="B574" s="0" t="str">
        <f aca="false">IF((MOD(F$6,A574)=0),A574," ")</f>
        <v> </v>
      </c>
    </row>
    <row r="575" customFormat="false" ht="12.75" hidden="false" customHeight="false" outlineLevel="0" collapsed="false">
      <c r="A575" s="0" t="n">
        <v>4425</v>
      </c>
      <c r="B575" s="0" t="str">
        <f aca="false">IF((MOD(F$6,A575)=0),A575," ")</f>
        <v> </v>
      </c>
    </row>
    <row r="576" customFormat="false" ht="12.75" hidden="false" customHeight="false" outlineLevel="0" collapsed="false">
      <c r="A576" s="0" t="n">
        <v>4424</v>
      </c>
      <c r="B576" s="0" t="str">
        <f aca="false">IF((MOD(F$6,A576)=0),A576," ")</f>
        <v> </v>
      </c>
    </row>
    <row r="577" customFormat="false" ht="12.75" hidden="false" customHeight="false" outlineLevel="0" collapsed="false">
      <c r="A577" s="0" t="n">
        <v>4423</v>
      </c>
      <c r="B577" s="0" t="str">
        <f aca="false">IF((MOD(F$6,A577)=0),A577," ")</f>
        <v> </v>
      </c>
    </row>
    <row r="578" customFormat="false" ht="12.75" hidden="false" customHeight="false" outlineLevel="0" collapsed="false">
      <c r="A578" s="0" t="n">
        <v>4422</v>
      </c>
      <c r="B578" s="0" t="str">
        <f aca="false">IF((MOD(F$6,A578)=0),A578," ")</f>
        <v> </v>
      </c>
    </row>
    <row r="579" customFormat="false" ht="12.75" hidden="false" customHeight="false" outlineLevel="0" collapsed="false">
      <c r="A579" s="0" t="n">
        <v>4421</v>
      </c>
      <c r="B579" s="0" t="str">
        <f aca="false">IF((MOD(F$6,A579)=0),A579," ")</f>
        <v> </v>
      </c>
    </row>
    <row r="580" customFormat="false" ht="12.75" hidden="false" customHeight="false" outlineLevel="0" collapsed="false">
      <c r="A580" s="0" t="n">
        <v>4420</v>
      </c>
      <c r="B580" s="0" t="str">
        <f aca="false">IF((MOD(F$6,A580)=0),A580," ")</f>
        <v> </v>
      </c>
    </row>
    <row r="581" customFormat="false" ht="12.75" hidden="false" customHeight="false" outlineLevel="0" collapsed="false">
      <c r="A581" s="0" t="n">
        <v>4419</v>
      </c>
      <c r="B581" s="0" t="str">
        <f aca="false">IF((MOD(F$6,A581)=0),A581," ")</f>
        <v> </v>
      </c>
    </row>
    <row r="582" customFormat="false" ht="12.75" hidden="false" customHeight="false" outlineLevel="0" collapsed="false">
      <c r="A582" s="0" t="n">
        <v>4418</v>
      </c>
      <c r="B582" s="0" t="str">
        <f aca="false">IF((MOD(F$6,A582)=0),A582," ")</f>
        <v> </v>
      </c>
    </row>
    <row r="583" customFormat="false" ht="12.75" hidden="false" customHeight="false" outlineLevel="0" collapsed="false">
      <c r="A583" s="0" t="n">
        <v>4417</v>
      </c>
      <c r="B583" s="0" t="str">
        <f aca="false">IF((MOD(F$6,A583)=0),A583," ")</f>
        <v> </v>
      </c>
    </row>
    <row r="584" customFormat="false" ht="12.75" hidden="false" customHeight="false" outlineLevel="0" collapsed="false">
      <c r="A584" s="0" t="n">
        <v>4416</v>
      </c>
      <c r="B584" s="0" t="str">
        <f aca="false">IF((MOD(F$6,A584)=0),A584," ")</f>
        <v> </v>
      </c>
    </row>
    <row r="585" customFormat="false" ht="12.75" hidden="false" customHeight="false" outlineLevel="0" collapsed="false">
      <c r="A585" s="0" t="n">
        <v>4415</v>
      </c>
      <c r="B585" s="0" t="str">
        <f aca="false">IF((MOD(F$6,A585)=0),A585," ")</f>
        <v> </v>
      </c>
    </row>
    <row r="586" customFormat="false" ht="12.75" hidden="false" customHeight="false" outlineLevel="0" collapsed="false">
      <c r="A586" s="0" t="n">
        <v>4414</v>
      </c>
      <c r="B586" s="0" t="str">
        <f aca="false">IF((MOD(F$6,A586)=0),A586," ")</f>
        <v> </v>
      </c>
    </row>
    <row r="587" customFormat="false" ht="12.75" hidden="false" customHeight="false" outlineLevel="0" collapsed="false">
      <c r="A587" s="0" t="n">
        <v>4413</v>
      </c>
      <c r="B587" s="0" t="str">
        <f aca="false">IF((MOD(F$6,A587)=0),A587," ")</f>
        <v> </v>
      </c>
    </row>
    <row r="588" customFormat="false" ht="12.75" hidden="false" customHeight="false" outlineLevel="0" collapsed="false">
      <c r="A588" s="0" t="n">
        <v>4412</v>
      </c>
      <c r="B588" s="0" t="str">
        <f aca="false">IF((MOD(F$6,A588)=0),A588," ")</f>
        <v> </v>
      </c>
    </row>
    <row r="589" customFormat="false" ht="12.75" hidden="false" customHeight="false" outlineLevel="0" collapsed="false">
      <c r="A589" s="0" t="n">
        <v>4411</v>
      </c>
      <c r="B589" s="0" t="str">
        <f aca="false">IF((MOD(F$6,A589)=0),A589," ")</f>
        <v> </v>
      </c>
    </row>
    <row r="590" customFormat="false" ht="12.75" hidden="false" customHeight="false" outlineLevel="0" collapsed="false">
      <c r="A590" s="0" t="n">
        <v>4410</v>
      </c>
      <c r="B590" s="0" t="str">
        <f aca="false">IF((MOD(F$6,A590)=0),A590," ")</f>
        <v> </v>
      </c>
    </row>
    <row r="591" customFormat="false" ht="12.75" hidden="false" customHeight="false" outlineLevel="0" collapsed="false">
      <c r="A591" s="0" t="n">
        <v>4409</v>
      </c>
      <c r="B591" s="0" t="str">
        <f aca="false">IF((MOD(F$6,A591)=0),A591," ")</f>
        <v> </v>
      </c>
    </row>
    <row r="592" customFormat="false" ht="12.75" hidden="false" customHeight="false" outlineLevel="0" collapsed="false">
      <c r="A592" s="0" t="n">
        <v>4408</v>
      </c>
      <c r="B592" s="0" t="str">
        <f aca="false">IF((MOD(F$6,A592)=0),A592," ")</f>
        <v> </v>
      </c>
    </row>
    <row r="593" customFormat="false" ht="12.75" hidden="false" customHeight="false" outlineLevel="0" collapsed="false">
      <c r="A593" s="0" t="n">
        <v>4407</v>
      </c>
      <c r="B593" s="0" t="str">
        <f aca="false">IF((MOD(F$6,A593)=0),A593," ")</f>
        <v> </v>
      </c>
    </row>
    <row r="594" customFormat="false" ht="12.75" hidden="false" customHeight="false" outlineLevel="0" collapsed="false">
      <c r="A594" s="0" t="n">
        <v>4406</v>
      </c>
      <c r="B594" s="0" t="str">
        <f aca="false">IF((MOD(F$6,A594)=0),A594," ")</f>
        <v> </v>
      </c>
    </row>
    <row r="595" customFormat="false" ht="12.75" hidden="false" customHeight="false" outlineLevel="0" collapsed="false">
      <c r="A595" s="0" t="n">
        <v>4405</v>
      </c>
      <c r="B595" s="0" t="str">
        <f aca="false">IF((MOD(F$6,A595)=0),A595," ")</f>
        <v> </v>
      </c>
    </row>
    <row r="596" customFormat="false" ht="12.75" hidden="false" customHeight="false" outlineLevel="0" collapsed="false">
      <c r="A596" s="0" t="n">
        <v>4404</v>
      </c>
      <c r="B596" s="0" t="str">
        <f aca="false">IF((MOD(F$6,A596)=0),A596," ")</f>
        <v> </v>
      </c>
    </row>
    <row r="597" customFormat="false" ht="12.75" hidden="false" customHeight="false" outlineLevel="0" collapsed="false">
      <c r="A597" s="0" t="n">
        <v>4403</v>
      </c>
      <c r="B597" s="0" t="str">
        <f aca="false">IF((MOD(F$6,A597)=0),A597," ")</f>
        <v> </v>
      </c>
    </row>
    <row r="598" customFormat="false" ht="12.75" hidden="false" customHeight="false" outlineLevel="0" collapsed="false">
      <c r="A598" s="0" t="n">
        <v>4402</v>
      </c>
      <c r="B598" s="0" t="str">
        <f aca="false">IF((MOD(F$6,A598)=0),A598," ")</f>
        <v> </v>
      </c>
    </row>
    <row r="599" customFormat="false" ht="12.75" hidden="false" customHeight="false" outlineLevel="0" collapsed="false">
      <c r="A599" s="0" t="n">
        <v>4401</v>
      </c>
      <c r="B599" s="0" t="str">
        <f aca="false">IF((MOD(F$6,A599)=0),A599," ")</f>
        <v> </v>
      </c>
    </row>
    <row r="600" customFormat="false" ht="12.75" hidden="false" customHeight="false" outlineLevel="0" collapsed="false">
      <c r="A600" s="0" t="n">
        <v>4400</v>
      </c>
      <c r="B600" s="0" t="str">
        <f aca="false">IF((MOD(F$6,A600)=0),A600," ")</f>
        <v> </v>
      </c>
    </row>
    <row r="601" customFormat="false" ht="12.75" hidden="false" customHeight="false" outlineLevel="0" collapsed="false">
      <c r="A601" s="0" t="n">
        <v>4399</v>
      </c>
      <c r="B601" s="0" t="str">
        <f aca="false">IF((MOD(F$6,A601)=0),A601," ")</f>
        <v> </v>
      </c>
    </row>
    <row r="602" customFormat="false" ht="12.75" hidden="false" customHeight="false" outlineLevel="0" collapsed="false">
      <c r="A602" s="0" t="n">
        <v>4398</v>
      </c>
      <c r="B602" s="0" t="str">
        <f aca="false">IF((MOD(F$6,A602)=0),A602," ")</f>
        <v> </v>
      </c>
    </row>
    <row r="603" customFormat="false" ht="12.75" hidden="false" customHeight="false" outlineLevel="0" collapsed="false">
      <c r="A603" s="0" t="n">
        <v>4397</v>
      </c>
      <c r="B603" s="0" t="str">
        <f aca="false">IF((MOD(F$6,A603)=0),A603," ")</f>
        <v> </v>
      </c>
    </row>
    <row r="604" customFormat="false" ht="12.75" hidden="false" customHeight="false" outlineLevel="0" collapsed="false">
      <c r="A604" s="0" t="n">
        <v>4396</v>
      </c>
      <c r="B604" s="0" t="str">
        <f aca="false">IF((MOD(F$6,A604)=0),A604," ")</f>
        <v> </v>
      </c>
    </row>
    <row r="605" customFormat="false" ht="12.75" hidden="false" customHeight="false" outlineLevel="0" collapsed="false">
      <c r="A605" s="0" t="n">
        <v>4395</v>
      </c>
      <c r="B605" s="0" t="str">
        <f aca="false">IF((MOD(F$6,A605)=0),A605," ")</f>
        <v> </v>
      </c>
    </row>
    <row r="606" customFormat="false" ht="12.75" hidden="false" customHeight="false" outlineLevel="0" collapsed="false">
      <c r="A606" s="0" t="n">
        <v>4394</v>
      </c>
      <c r="B606" s="0" t="str">
        <f aca="false">IF((MOD(F$6,A606)=0),A606," ")</f>
        <v> </v>
      </c>
    </row>
    <row r="607" customFormat="false" ht="12.75" hidden="false" customHeight="false" outlineLevel="0" collapsed="false">
      <c r="A607" s="0" t="n">
        <v>4393</v>
      </c>
      <c r="B607" s="0" t="str">
        <f aca="false">IF((MOD(F$6,A607)=0),A607," ")</f>
        <v> </v>
      </c>
    </row>
    <row r="608" customFormat="false" ht="12.75" hidden="false" customHeight="false" outlineLevel="0" collapsed="false">
      <c r="A608" s="0" t="n">
        <v>4392</v>
      </c>
      <c r="B608" s="0" t="str">
        <f aca="false">IF((MOD(F$6,A608)=0),A608," ")</f>
        <v> </v>
      </c>
    </row>
    <row r="609" customFormat="false" ht="12.75" hidden="false" customHeight="false" outlineLevel="0" collapsed="false">
      <c r="A609" s="0" t="n">
        <v>4391</v>
      </c>
      <c r="B609" s="0" t="str">
        <f aca="false">IF((MOD(F$6,A609)=0),A609," ")</f>
        <v> </v>
      </c>
    </row>
    <row r="610" customFormat="false" ht="12.75" hidden="false" customHeight="false" outlineLevel="0" collapsed="false">
      <c r="A610" s="0" t="n">
        <v>4390</v>
      </c>
      <c r="B610" s="0" t="str">
        <f aca="false">IF((MOD(F$6,A610)=0),A610," ")</f>
        <v> </v>
      </c>
    </row>
    <row r="611" customFormat="false" ht="12.75" hidden="false" customHeight="false" outlineLevel="0" collapsed="false">
      <c r="A611" s="0" t="n">
        <v>4389</v>
      </c>
      <c r="B611" s="0" t="str">
        <f aca="false">IF((MOD(F$6,A611)=0),A611," ")</f>
        <v> </v>
      </c>
    </row>
    <row r="612" customFormat="false" ht="12.75" hidden="false" customHeight="false" outlineLevel="0" collapsed="false">
      <c r="A612" s="0" t="n">
        <v>4388</v>
      </c>
      <c r="B612" s="0" t="str">
        <f aca="false">IF((MOD(F$6,A612)=0),A612," ")</f>
        <v> </v>
      </c>
    </row>
    <row r="613" customFormat="false" ht="12.75" hidden="false" customHeight="false" outlineLevel="0" collapsed="false">
      <c r="A613" s="0" t="n">
        <v>4387</v>
      </c>
      <c r="B613" s="0" t="str">
        <f aca="false">IF((MOD(F$6,A613)=0),A613," ")</f>
        <v> </v>
      </c>
    </row>
    <row r="614" customFormat="false" ht="12.75" hidden="false" customHeight="false" outlineLevel="0" collapsed="false">
      <c r="A614" s="0" t="n">
        <v>4386</v>
      </c>
      <c r="B614" s="0" t="str">
        <f aca="false">IF((MOD(F$6,A614)=0),A614," ")</f>
        <v> </v>
      </c>
    </row>
    <row r="615" customFormat="false" ht="12.75" hidden="false" customHeight="false" outlineLevel="0" collapsed="false">
      <c r="A615" s="0" t="n">
        <v>4385</v>
      </c>
      <c r="B615" s="0" t="str">
        <f aca="false">IF((MOD(F$6,A615)=0),A615," ")</f>
        <v> </v>
      </c>
    </row>
    <row r="616" customFormat="false" ht="12.75" hidden="false" customHeight="false" outlineLevel="0" collapsed="false">
      <c r="A616" s="0" t="n">
        <v>4384</v>
      </c>
      <c r="B616" s="0" t="str">
        <f aca="false">IF((MOD(F$6,A616)=0),A616," ")</f>
        <v> </v>
      </c>
    </row>
    <row r="617" customFormat="false" ht="12.75" hidden="false" customHeight="false" outlineLevel="0" collapsed="false">
      <c r="A617" s="0" t="n">
        <v>4383</v>
      </c>
      <c r="B617" s="0" t="str">
        <f aca="false">IF((MOD(F$6,A617)=0),A617," ")</f>
        <v> </v>
      </c>
    </row>
    <row r="618" customFormat="false" ht="12.75" hidden="false" customHeight="false" outlineLevel="0" collapsed="false">
      <c r="A618" s="0" t="n">
        <v>4382</v>
      </c>
      <c r="B618" s="0" t="str">
        <f aca="false">IF((MOD(F$6,A618)=0),A618," ")</f>
        <v> </v>
      </c>
    </row>
    <row r="619" customFormat="false" ht="12.75" hidden="false" customHeight="false" outlineLevel="0" collapsed="false">
      <c r="A619" s="0" t="n">
        <v>4381</v>
      </c>
      <c r="B619" s="0" t="str">
        <f aca="false">IF((MOD(F$6,A619)=0),A619," ")</f>
        <v> </v>
      </c>
    </row>
    <row r="620" customFormat="false" ht="12.75" hidden="false" customHeight="false" outlineLevel="0" collapsed="false">
      <c r="A620" s="0" t="n">
        <v>4380</v>
      </c>
      <c r="B620" s="0" t="str">
        <f aca="false">IF((MOD(F$6,A620)=0),A620," ")</f>
        <v> </v>
      </c>
    </row>
    <row r="621" customFormat="false" ht="12.75" hidden="false" customHeight="false" outlineLevel="0" collapsed="false">
      <c r="A621" s="0" t="n">
        <v>4379</v>
      </c>
      <c r="B621" s="0" t="str">
        <f aca="false">IF((MOD(F$6,A621)=0),A621," ")</f>
        <v> </v>
      </c>
    </row>
    <row r="622" customFormat="false" ht="12.75" hidden="false" customHeight="false" outlineLevel="0" collapsed="false">
      <c r="A622" s="0" t="n">
        <v>4378</v>
      </c>
      <c r="B622" s="0" t="str">
        <f aca="false">IF((MOD(F$6,A622)=0),A622," ")</f>
        <v> </v>
      </c>
    </row>
    <row r="623" customFormat="false" ht="12.75" hidden="false" customHeight="false" outlineLevel="0" collapsed="false">
      <c r="A623" s="0" t="n">
        <v>4377</v>
      </c>
      <c r="B623" s="0" t="str">
        <f aca="false">IF((MOD(F$6,A623)=0),A623," ")</f>
        <v> </v>
      </c>
    </row>
    <row r="624" customFormat="false" ht="12.75" hidden="false" customHeight="false" outlineLevel="0" collapsed="false">
      <c r="A624" s="0" t="n">
        <v>4376</v>
      </c>
      <c r="B624" s="0" t="str">
        <f aca="false">IF((MOD(F$6,A624)=0),A624," ")</f>
        <v> </v>
      </c>
    </row>
    <row r="625" customFormat="false" ht="12.75" hidden="false" customHeight="false" outlineLevel="0" collapsed="false">
      <c r="A625" s="0" t="n">
        <v>4375</v>
      </c>
      <c r="B625" s="0" t="str">
        <f aca="false">IF((MOD(F$6,A625)=0),A625," ")</f>
        <v> </v>
      </c>
    </row>
    <row r="626" customFormat="false" ht="12.75" hidden="false" customHeight="false" outlineLevel="0" collapsed="false">
      <c r="A626" s="0" t="n">
        <v>4374</v>
      </c>
      <c r="B626" s="0" t="str">
        <f aca="false">IF((MOD(F$6,A626)=0),A626," ")</f>
        <v> </v>
      </c>
    </row>
    <row r="627" customFormat="false" ht="12.75" hidden="false" customHeight="false" outlineLevel="0" collapsed="false">
      <c r="A627" s="0" t="n">
        <v>4373</v>
      </c>
      <c r="B627" s="0" t="str">
        <f aca="false">IF((MOD(F$6,A627)=0),A627," ")</f>
        <v> </v>
      </c>
    </row>
    <row r="628" customFormat="false" ht="12.75" hidden="false" customHeight="false" outlineLevel="0" collapsed="false">
      <c r="A628" s="0" t="n">
        <v>4372</v>
      </c>
      <c r="B628" s="0" t="str">
        <f aca="false">IF((MOD(F$6,A628)=0),A628," ")</f>
        <v> </v>
      </c>
    </row>
    <row r="629" customFormat="false" ht="12.75" hidden="false" customHeight="false" outlineLevel="0" collapsed="false">
      <c r="A629" s="0" t="n">
        <v>4371</v>
      </c>
      <c r="B629" s="0" t="str">
        <f aca="false">IF((MOD(F$6,A629)=0),A629," ")</f>
        <v> </v>
      </c>
    </row>
    <row r="630" customFormat="false" ht="12.75" hidden="false" customHeight="false" outlineLevel="0" collapsed="false">
      <c r="A630" s="0" t="n">
        <v>4370</v>
      </c>
      <c r="B630" s="0" t="str">
        <f aca="false">IF((MOD(F$6,A630)=0),A630," ")</f>
        <v> </v>
      </c>
    </row>
    <row r="631" customFormat="false" ht="12.75" hidden="false" customHeight="false" outlineLevel="0" collapsed="false">
      <c r="A631" s="0" t="n">
        <v>4369</v>
      </c>
      <c r="B631" s="0" t="str">
        <f aca="false">IF((MOD(F$6,A631)=0),A631," ")</f>
        <v> </v>
      </c>
    </row>
    <row r="632" customFormat="false" ht="12.75" hidden="false" customHeight="false" outlineLevel="0" collapsed="false">
      <c r="A632" s="0" t="n">
        <v>4368</v>
      </c>
      <c r="B632" s="0" t="str">
        <f aca="false">IF((MOD(F$6,A632)=0),A632," ")</f>
        <v> </v>
      </c>
    </row>
    <row r="633" customFormat="false" ht="12.75" hidden="false" customHeight="false" outlineLevel="0" collapsed="false">
      <c r="A633" s="0" t="n">
        <v>4367</v>
      </c>
      <c r="B633" s="0" t="str">
        <f aca="false">IF((MOD(F$6,A633)=0),A633," ")</f>
        <v> </v>
      </c>
    </row>
    <row r="634" customFormat="false" ht="12.75" hidden="false" customHeight="false" outlineLevel="0" collapsed="false">
      <c r="A634" s="0" t="n">
        <v>4366</v>
      </c>
      <c r="B634" s="0" t="str">
        <f aca="false">IF((MOD(F$6,A634)=0),A634," ")</f>
        <v> </v>
      </c>
    </row>
    <row r="635" customFormat="false" ht="12.75" hidden="false" customHeight="false" outlineLevel="0" collapsed="false">
      <c r="A635" s="0" t="n">
        <v>4365</v>
      </c>
      <c r="B635" s="0" t="str">
        <f aca="false">IF((MOD(F$6,A635)=0),A635," ")</f>
        <v> </v>
      </c>
    </row>
    <row r="636" customFormat="false" ht="12.75" hidden="false" customHeight="false" outlineLevel="0" collapsed="false">
      <c r="A636" s="0" t="n">
        <v>4364</v>
      </c>
      <c r="B636" s="0" t="str">
        <f aca="false">IF((MOD(F$6,A636)=0),A636," ")</f>
        <v> </v>
      </c>
    </row>
    <row r="637" customFormat="false" ht="12.75" hidden="false" customHeight="false" outlineLevel="0" collapsed="false">
      <c r="A637" s="0" t="n">
        <v>4363</v>
      </c>
      <c r="B637" s="0" t="str">
        <f aca="false">IF((MOD(F$6,A637)=0),A637," ")</f>
        <v> </v>
      </c>
    </row>
    <row r="638" customFormat="false" ht="12.75" hidden="false" customHeight="false" outlineLevel="0" collapsed="false">
      <c r="A638" s="0" t="n">
        <v>4362</v>
      </c>
      <c r="B638" s="0" t="str">
        <f aca="false">IF((MOD(F$6,A638)=0),A638," ")</f>
        <v> </v>
      </c>
    </row>
    <row r="639" customFormat="false" ht="12.75" hidden="false" customHeight="false" outlineLevel="0" collapsed="false">
      <c r="A639" s="0" t="n">
        <v>4361</v>
      </c>
      <c r="B639" s="0" t="str">
        <f aca="false">IF((MOD(F$6,A639)=0),A639," ")</f>
        <v> </v>
      </c>
    </row>
    <row r="640" customFormat="false" ht="12.75" hidden="false" customHeight="false" outlineLevel="0" collapsed="false">
      <c r="A640" s="0" t="n">
        <v>4360</v>
      </c>
      <c r="B640" s="0" t="str">
        <f aca="false">IF((MOD(F$6,A640)=0),A640," ")</f>
        <v> </v>
      </c>
    </row>
    <row r="641" customFormat="false" ht="12.75" hidden="false" customHeight="false" outlineLevel="0" collapsed="false">
      <c r="A641" s="0" t="n">
        <v>4359</v>
      </c>
      <c r="B641" s="0" t="str">
        <f aca="false">IF((MOD(F$6,A641)=0),A641," ")</f>
        <v> </v>
      </c>
    </row>
    <row r="642" customFormat="false" ht="12.75" hidden="false" customHeight="false" outlineLevel="0" collapsed="false">
      <c r="A642" s="0" t="n">
        <v>4358</v>
      </c>
      <c r="B642" s="0" t="str">
        <f aca="false">IF((MOD(F$6,A642)=0),A642," ")</f>
        <v> </v>
      </c>
    </row>
    <row r="643" customFormat="false" ht="12.75" hidden="false" customHeight="false" outlineLevel="0" collapsed="false">
      <c r="A643" s="0" t="n">
        <v>4357</v>
      </c>
      <c r="B643" s="0" t="str">
        <f aca="false">IF((MOD(F$6,A643)=0),A643," ")</f>
        <v> </v>
      </c>
    </row>
    <row r="644" customFormat="false" ht="12.75" hidden="false" customHeight="false" outlineLevel="0" collapsed="false">
      <c r="A644" s="0" t="n">
        <v>4356</v>
      </c>
      <c r="B644" s="0" t="str">
        <f aca="false">IF((MOD(F$6,A644)=0),A644," ")</f>
        <v> </v>
      </c>
    </row>
    <row r="645" customFormat="false" ht="12.75" hidden="false" customHeight="false" outlineLevel="0" collapsed="false">
      <c r="A645" s="0" t="n">
        <v>4355</v>
      </c>
      <c r="B645" s="0" t="str">
        <f aca="false">IF((MOD(F$6,A645)=0),A645," ")</f>
        <v> </v>
      </c>
    </row>
    <row r="646" customFormat="false" ht="12.75" hidden="false" customHeight="false" outlineLevel="0" collapsed="false">
      <c r="A646" s="0" t="n">
        <v>4354</v>
      </c>
      <c r="B646" s="0" t="str">
        <f aca="false">IF((MOD(F$6,A646)=0),A646," ")</f>
        <v> </v>
      </c>
    </row>
    <row r="647" customFormat="false" ht="12.75" hidden="false" customHeight="false" outlineLevel="0" collapsed="false">
      <c r="A647" s="0" t="n">
        <v>4353</v>
      </c>
      <c r="B647" s="0" t="str">
        <f aca="false">IF((MOD(F$6,A647)=0),A647," ")</f>
        <v> </v>
      </c>
    </row>
    <row r="648" customFormat="false" ht="12.75" hidden="false" customHeight="false" outlineLevel="0" collapsed="false">
      <c r="A648" s="0" t="n">
        <v>4352</v>
      </c>
      <c r="B648" s="0" t="str">
        <f aca="false">IF((MOD(F$6,A648)=0),A648," ")</f>
        <v> </v>
      </c>
    </row>
    <row r="649" customFormat="false" ht="12.75" hidden="false" customHeight="false" outlineLevel="0" collapsed="false">
      <c r="A649" s="0" t="n">
        <v>4351</v>
      </c>
      <c r="B649" s="0" t="str">
        <f aca="false">IF((MOD(F$6,A649)=0),A649," ")</f>
        <v> </v>
      </c>
    </row>
    <row r="650" customFormat="false" ht="12.75" hidden="false" customHeight="false" outlineLevel="0" collapsed="false">
      <c r="A650" s="0" t="n">
        <v>4350</v>
      </c>
      <c r="B650" s="0" t="str">
        <f aca="false">IF((MOD(F$6,A650)=0),A650," ")</f>
        <v> </v>
      </c>
    </row>
    <row r="651" customFormat="false" ht="12.75" hidden="false" customHeight="false" outlineLevel="0" collapsed="false">
      <c r="A651" s="0" t="n">
        <v>4349</v>
      </c>
      <c r="B651" s="0" t="str">
        <f aca="false">IF((MOD(F$6,A651)=0),A651," ")</f>
        <v> </v>
      </c>
    </row>
    <row r="652" customFormat="false" ht="12.75" hidden="false" customHeight="false" outlineLevel="0" collapsed="false">
      <c r="A652" s="0" t="n">
        <v>4348</v>
      </c>
      <c r="B652" s="0" t="str">
        <f aca="false">IF((MOD(F$6,A652)=0),A652," ")</f>
        <v> </v>
      </c>
    </row>
    <row r="653" customFormat="false" ht="12.75" hidden="false" customHeight="false" outlineLevel="0" collapsed="false">
      <c r="A653" s="0" t="n">
        <v>4347</v>
      </c>
      <c r="B653" s="0" t="str">
        <f aca="false">IF((MOD(F$6,A653)=0),A653," ")</f>
        <v> </v>
      </c>
    </row>
    <row r="654" customFormat="false" ht="12.75" hidden="false" customHeight="false" outlineLevel="0" collapsed="false">
      <c r="A654" s="0" t="n">
        <v>4346</v>
      </c>
      <c r="B654" s="0" t="str">
        <f aca="false">IF((MOD(F$6,A654)=0),A654," ")</f>
        <v> </v>
      </c>
    </row>
    <row r="655" customFormat="false" ht="12.75" hidden="false" customHeight="false" outlineLevel="0" collapsed="false">
      <c r="A655" s="0" t="n">
        <v>4345</v>
      </c>
      <c r="B655" s="0" t="str">
        <f aca="false">IF((MOD(F$6,A655)=0),A655," ")</f>
        <v> </v>
      </c>
    </row>
    <row r="656" customFormat="false" ht="12.75" hidden="false" customHeight="false" outlineLevel="0" collapsed="false">
      <c r="A656" s="0" t="n">
        <v>4344</v>
      </c>
      <c r="B656" s="0" t="str">
        <f aca="false">IF((MOD(F$6,A656)=0),A656," ")</f>
        <v> </v>
      </c>
    </row>
    <row r="657" customFormat="false" ht="12.75" hidden="false" customHeight="false" outlineLevel="0" collapsed="false">
      <c r="A657" s="0" t="n">
        <v>4343</v>
      </c>
      <c r="B657" s="0" t="str">
        <f aca="false">IF((MOD(F$6,A657)=0),A657," ")</f>
        <v> </v>
      </c>
    </row>
    <row r="658" customFormat="false" ht="12.75" hidden="false" customHeight="false" outlineLevel="0" collapsed="false">
      <c r="A658" s="0" t="n">
        <v>4342</v>
      </c>
      <c r="B658" s="0" t="str">
        <f aca="false">IF((MOD(F$6,A658)=0),A658," ")</f>
        <v> </v>
      </c>
    </row>
    <row r="659" customFormat="false" ht="12.75" hidden="false" customHeight="false" outlineLevel="0" collapsed="false">
      <c r="A659" s="0" t="n">
        <v>4341</v>
      </c>
      <c r="B659" s="0" t="str">
        <f aca="false">IF((MOD(F$6,A659)=0),A659," ")</f>
        <v> </v>
      </c>
    </row>
    <row r="660" customFormat="false" ht="12.75" hidden="false" customHeight="false" outlineLevel="0" collapsed="false">
      <c r="A660" s="0" t="n">
        <v>4340</v>
      </c>
      <c r="B660" s="0" t="str">
        <f aca="false">IF((MOD(F$6,A660)=0),A660," ")</f>
        <v> </v>
      </c>
    </row>
    <row r="661" customFormat="false" ht="12.75" hidden="false" customHeight="false" outlineLevel="0" collapsed="false">
      <c r="A661" s="0" t="n">
        <v>4339</v>
      </c>
      <c r="B661" s="0" t="str">
        <f aca="false">IF((MOD(F$6,A661)=0),A661," ")</f>
        <v> </v>
      </c>
    </row>
    <row r="662" customFormat="false" ht="12.75" hidden="false" customHeight="false" outlineLevel="0" collapsed="false">
      <c r="A662" s="0" t="n">
        <v>4338</v>
      </c>
      <c r="B662" s="0" t="str">
        <f aca="false">IF((MOD(F$6,A662)=0),A662," ")</f>
        <v> </v>
      </c>
    </row>
    <row r="663" customFormat="false" ht="12.75" hidden="false" customHeight="false" outlineLevel="0" collapsed="false">
      <c r="A663" s="0" t="n">
        <v>4337</v>
      </c>
      <c r="B663" s="0" t="str">
        <f aca="false">IF((MOD(F$6,A663)=0),A663," ")</f>
        <v> </v>
      </c>
    </row>
    <row r="664" customFormat="false" ht="12.75" hidden="false" customHeight="false" outlineLevel="0" collapsed="false">
      <c r="A664" s="0" t="n">
        <v>4336</v>
      </c>
      <c r="B664" s="0" t="str">
        <f aca="false">IF((MOD(F$6,A664)=0),A664," ")</f>
        <v> </v>
      </c>
    </row>
    <row r="665" customFormat="false" ht="12.75" hidden="false" customHeight="false" outlineLevel="0" collapsed="false">
      <c r="A665" s="0" t="n">
        <v>4335</v>
      </c>
      <c r="B665" s="0" t="str">
        <f aca="false">IF((MOD(F$6,A665)=0),A665," ")</f>
        <v> </v>
      </c>
    </row>
    <row r="666" customFormat="false" ht="12.75" hidden="false" customHeight="false" outlineLevel="0" collapsed="false">
      <c r="A666" s="0" t="n">
        <v>4334</v>
      </c>
      <c r="B666" s="0" t="str">
        <f aca="false">IF((MOD(F$6,A666)=0),A666," ")</f>
        <v> </v>
      </c>
    </row>
    <row r="667" customFormat="false" ht="12.75" hidden="false" customHeight="false" outlineLevel="0" collapsed="false">
      <c r="A667" s="0" t="n">
        <v>4333</v>
      </c>
      <c r="B667" s="0" t="str">
        <f aca="false">IF((MOD(F$6,A667)=0),A667," ")</f>
        <v> </v>
      </c>
    </row>
    <row r="668" customFormat="false" ht="12.75" hidden="false" customHeight="false" outlineLevel="0" collapsed="false">
      <c r="A668" s="0" t="n">
        <v>4332</v>
      </c>
      <c r="B668" s="0" t="str">
        <f aca="false">IF((MOD(F$6,A668)=0),A668," ")</f>
        <v> </v>
      </c>
    </row>
    <row r="669" customFormat="false" ht="12.75" hidden="false" customHeight="false" outlineLevel="0" collapsed="false">
      <c r="A669" s="0" t="n">
        <v>4331</v>
      </c>
      <c r="B669" s="0" t="str">
        <f aca="false">IF((MOD(F$6,A669)=0),A669," ")</f>
        <v> </v>
      </c>
    </row>
    <row r="670" customFormat="false" ht="12.75" hidden="false" customHeight="false" outlineLevel="0" collapsed="false">
      <c r="A670" s="0" t="n">
        <v>4330</v>
      </c>
      <c r="B670" s="0" t="str">
        <f aca="false">IF((MOD(F$6,A670)=0),A670," ")</f>
        <v> </v>
      </c>
    </row>
    <row r="671" customFormat="false" ht="12.75" hidden="false" customHeight="false" outlineLevel="0" collapsed="false">
      <c r="A671" s="0" t="n">
        <v>4329</v>
      </c>
      <c r="B671" s="0" t="str">
        <f aca="false">IF((MOD(F$6,A671)=0),A671," ")</f>
        <v> </v>
      </c>
    </row>
    <row r="672" customFormat="false" ht="12.75" hidden="false" customHeight="false" outlineLevel="0" collapsed="false">
      <c r="A672" s="0" t="n">
        <v>4328</v>
      </c>
      <c r="B672" s="0" t="str">
        <f aca="false">IF((MOD(F$6,A672)=0),A672," ")</f>
        <v> </v>
      </c>
    </row>
    <row r="673" customFormat="false" ht="12.75" hidden="false" customHeight="false" outlineLevel="0" collapsed="false">
      <c r="A673" s="0" t="n">
        <v>4327</v>
      </c>
      <c r="B673" s="0" t="str">
        <f aca="false">IF((MOD(F$6,A673)=0),A673," ")</f>
        <v> </v>
      </c>
    </row>
    <row r="674" customFormat="false" ht="12.75" hidden="false" customHeight="false" outlineLevel="0" collapsed="false">
      <c r="A674" s="0" t="n">
        <v>4326</v>
      </c>
      <c r="B674" s="0" t="str">
        <f aca="false">IF((MOD(F$6,A674)=0),A674," ")</f>
        <v> </v>
      </c>
    </row>
    <row r="675" customFormat="false" ht="12.75" hidden="false" customHeight="false" outlineLevel="0" collapsed="false">
      <c r="A675" s="0" t="n">
        <v>4325</v>
      </c>
      <c r="B675" s="0" t="str">
        <f aca="false">IF((MOD(F$6,A675)=0),A675," ")</f>
        <v> </v>
      </c>
    </row>
    <row r="676" customFormat="false" ht="12.75" hidden="false" customHeight="false" outlineLevel="0" collapsed="false">
      <c r="A676" s="0" t="n">
        <v>4324</v>
      </c>
      <c r="B676" s="0" t="str">
        <f aca="false">IF((MOD(F$6,A676)=0),A676," ")</f>
        <v> </v>
      </c>
    </row>
    <row r="677" customFormat="false" ht="12.75" hidden="false" customHeight="false" outlineLevel="0" collapsed="false">
      <c r="A677" s="0" t="n">
        <v>4323</v>
      </c>
      <c r="B677" s="0" t="str">
        <f aca="false">IF((MOD(F$6,A677)=0),A677," ")</f>
        <v> </v>
      </c>
    </row>
    <row r="678" customFormat="false" ht="12.75" hidden="false" customHeight="false" outlineLevel="0" collapsed="false">
      <c r="A678" s="0" t="n">
        <v>4322</v>
      </c>
      <c r="B678" s="0" t="str">
        <f aca="false">IF((MOD(F$6,A678)=0),A678," ")</f>
        <v> </v>
      </c>
    </row>
    <row r="679" customFormat="false" ht="12.75" hidden="false" customHeight="false" outlineLevel="0" collapsed="false">
      <c r="A679" s="0" t="n">
        <v>4321</v>
      </c>
      <c r="B679" s="0" t="str">
        <f aca="false">IF((MOD(F$6,A679)=0),A679," ")</f>
        <v> </v>
      </c>
    </row>
    <row r="680" customFormat="false" ht="12.75" hidden="false" customHeight="false" outlineLevel="0" collapsed="false">
      <c r="A680" s="0" t="n">
        <v>4320</v>
      </c>
      <c r="B680" s="0" t="str">
        <f aca="false">IF((MOD(F$6,A680)=0),A680," ")</f>
        <v> </v>
      </c>
    </row>
    <row r="681" customFormat="false" ht="12.75" hidden="false" customHeight="false" outlineLevel="0" collapsed="false">
      <c r="A681" s="0" t="n">
        <v>4319</v>
      </c>
      <c r="B681" s="0" t="str">
        <f aca="false">IF((MOD(F$6,A681)=0),A681," ")</f>
        <v> </v>
      </c>
    </row>
    <row r="682" customFormat="false" ht="12.75" hidden="false" customHeight="false" outlineLevel="0" collapsed="false">
      <c r="A682" s="0" t="n">
        <v>4318</v>
      </c>
      <c r="B682" s="0" t="str">
        <f aca="false">IF((MOD(F$6,A682)=0),A682," ")</f>
        <v> </v>
      </c>
    </row>
    <row r="683" customFormat="false" ht="12.75" hidden="false" customHeight="false" outlineLevel="0" collapsed="false">
      <c r="A683" s="0" t="n">
        <v>4317</v>
      </c>
      <c r="B683" s="0" t="str">
        <f aca="false">IF((MOD(F$6,A683)=0),A683," ")</f>
        <v> </v>
      </c>
    </row>
    <row r="684" customFormat="false" ht="12.75" hidden="false" customHeight="false" outlineLevel="0" collapsed="false">
      <c r="A684" s="0" t="n">
        <v>4316</v>
      </c>
      <c r="B684" s="0" t="str">
        <f aca="false">IF((MOD(F$6,A684)=0),A684," ")</f>
        <v> </v>
      </c>
    </row>
    <row r="685" customFormat="false" ht="12.75" hidden="false" customHeight="false" outlineLevel="0" collapsed="false">
      <c r="A685" s="0" t="n">
        <v>4315</v>
      </c>
      <c r="B685" s="0" t="str">
        <f aca="false">IF((MOD(F$6,A685)=0),A685," ")</f>
        <v> </v>
      </c>
    </row>
    <row r="686" customFormat="false" ht="12.75" hidden="false" customHeight="false" outlineLevel="0" collapsed="false">
      <c r="A686" s="0" t="n">
        <v>4314</v>
      </c>
      <c r="B686" s="0" t="str">
        <f aca="false">IF((MOD(F$6,A686)=0),A686," ")</f>
        <v> </v>
      </c>
    </row>
    <row r="687" customFormat="false" ht="12.75" hidden="false" customHeight="false" outlineLevel="0" collapsed="false">
      <c r="A687" s="0" t="n">
        <v>4313</v>
      </c>
      <c r="B687" s="0" t="str">
        <f aca="false">IF((MOD(F$6,A687)=0),A687," ")</f>
        <v> </v>
      </c>
    </row>
    <row r="688" customFormat="false" ht="12.75" hidden="false" customHeight="false" outlineLevel="0" collapsed="false">
      <c r="A688" s="0" t="n">
        <v>4312</v>
      </c>
      <c r="B688" s="0" t="str">
        <f aca="false">IF((MOD(F$6,A688)=0),A688," ")</f>
        <v> </v>
      </c>
    </row>
    <row r="689" customFormat="false" ht="12.75" hidden="false" customHeight="false" outlineLevel="0" collapsed="false">
      <c r="A689" s="0" t="n">
        <v>4311</v>
      </c>
      <c r="B689" s="0" t="str">
        <f aca="false">IF((MOD(F$6,A689)=0),A689," ")</f>
        <v> </v>
      </c>
    </row>
    <row r="690" customFormat="false" ht="12.75" hidden="false" customHeight="false" outlineLevel="0" collapsed="false">
      <c r="A690" s="0" t="n">
        <v>4310</v>
      </c>
      <c r="B690" s="0" t="str">
        <f aca="false">IF((MOD(F$6,A690)=0),A690," ")</f>
        <v> </v>
      </c>
    </row>
    <row r="691" customFormat="false" ht="12.75" hidden="false" customHeight="false" outlineLevel="0" collapsed="false">
      <c r="A691" s="0" t="n">
        <v>4309</v>
      </c>
      <c r="B691" s="0" t="str">
        <f aca="false">IF((MOD(F$6,A691)=0),A691," ")</f>
        <v> </v>
      </c>
    </row>
    <row r="692" customFormat="false" ht="12.75" hidden="false" customHeight="false" outlineLevel="0" collapsed="false">
      <c r="A692" s="0" t="n">
        <v>4308</v>
      </c>
      <c r="B692" s="0" t="str">
        <f aca="false">IF((MOD(F$6,A692)=0),A692," ")</f>
        <v> </v>
      </c>
    </row>
    <row r="693" customFormat="false" ht="12.75" hidden="false" customHeight="false" outlineLevel="0" collapsed="false">
      <c r="A693" s="0" t="n">
        <v>4307</v>
      </c>
      <c r="B693" s="0" t="str">
        <f aca="false">IF((MOD(F$6,A693)=0),A693," ")</f>
        <v> </v>
      </c>
    </row>
    <row r="694" customFormat="false" ht="12.75" hidden="false" customHeight="false" outlineLevel="0" collapsed="false">
      <c r="A694" s="0" t="n">
        <v>4306</v>
      </c>
      <c r="B694" s="0" t="str">
        <f aca="false">IF((MOD(F$6,A694)=0),A694," ")</f>
        <v> </v>
      </c>
    </row>
    <row r="695" customFormat="false" ht="12.75" hidden="false" customHeight="false" outlineLevel="0" collapsed="false">
      <c r="A695" s="0" t="n">
        <v>4305</v>
      </c>
      <c r="B695" s="0" t="str">
        <f aca="false">IF((MOD(F$6,A695)=0),A695," ")</f>
        <v> </v>
      </c>
    </row>
    <row r="696" customFormat="false" ht="12.75" hidden="false" customHeight="false" outlineLevel="0" collapsed="false">
      <c r="A696" s="0" t="n">
        <v>4304</v>
      </c>
      <c r="B696" s="0" t="str">
        <f aca="false">IF((MOD(F$6,A696)=0),A696," ")</f>
        <v> </v>
      </c>
    </row>
    <row r="697" customFormat="false" ht="12.75" hidden="false" customHeight="false" outlineLevel="0" collapsed="false">
      <c r="A697" s="0" t="n">
        <v>4303</v>
      </c>
      <c r="B697" s="0" t="str">
        <f aca="false">IF((MOD(F$6,A697)=0),A697," ")</f>
        <v> </v>
      </c>
    </row>
    <row r="698" customFormat="false" ht="12.75" hidden="false" customHeight="false" outlineLevel="0" collapsed="false">
      <c r="A698" s="0" t="n">
        <v>4302</v>
      </c>
      <c r="B698" s="0" t="str">
        <f aca="false">IF((MOD(F$6,A698)=0),A698," ")</f>
        <v> </v>
      </c>
    </row>
    <row r="699" customFormat="false" ht="12.75" hidden="false" customHeight="false" outlineLevel="0" collapsed="false">
      <c r="A699" s="0" t="n">
        <v>4301</v>
      </c>
      <c r="B699" s="0" t="str">
        <f aca="false">IF((MOD(F$6,A699)=0),A699," ")</f>
        <v> </v>
      </c>
    </row>
    <row r="700" customFormat="false" ht="12.75" hidden="false" customHeight="false" outlineLevel="0" collapsed="false">
      <c r="A700" s="0" t="n">
        <v>4300</v>
      </c>
      <c r="B700" s="0" t="str">
        <f aca="false">IF((MOD(F$6,A700)=0),A700," ")</f>
        <v> </v>
      </c>
    </row>
    <row r="701" customFormat="false" ht="12.75" hidden="false" customHeight="false" outlineLevel="0" collapsed="false">
      <c r="A701" s="0" t="n">
        <v>4299</v>
      </c>
      <c r="B701" s="0" t="str">
        <f aca="false">IF((MOD(F$6,A701)=0),A701," ")</f>
        <v> </v>
      </c>
    </row>
    <row r="702" customFormat="false" ht="12.75" hidden="false" customHeight="false" outlineLevel="0" collapsed="false">
      <c r="A702" s="0" t="n">
        <v>4298</v>
      </c>
      <c r="B702" s="0" t="str">
        <f aca="false">IF((MOD(F$6,A702)=0),A702," ")</f>
        <v> </v>
      </c>
    </row>
    <row r="703" customFormat="false" ht="12.75" hidden="false" customHeight="false" outlineLevel="0" collapsed="false">
      <c r="A703" s="0" t="n">
        <v>4297</v>
      </c>
      <c r="B703" s="0" t="str">
        <f aca="false">IF((MOD(F$6,A703)=0),A703," ")</f>
        <v> </v>
      </c>
    </row>
    <row r="704" customFormat="false" ht="12.75" hidden="false" customHeight="false" outlineLevel="0" collapsed="false">
      <c r="A704" s="0" t="n">
        <v>4296</v>
      </c>
      <c r="B704" s="0" t="str">
        <f aca="false">IF((MOD(F$6,A704)=0),A704," ")</f>
        <v> </v>
      </c>
    </row>
    <row r="705" customFormat="false" ht="12.75" hidden="false" customHeight="false" outlineLevel="0" collapsed="false">
      <c r="A705" s="0" t="n">
        <v>4295</v>
      </c>
      <c r="B705" s="0" t="str">
        <f aca="false">IF((MOD(F$6,A705)=0),A705," ")</f>
        <v> </v>
      </c>
    </row>
    <row r="706" customFormat="false" ht="12.75" hidden="false" customHeight="false" outlineLevel="0" collapsed="false">
      <c r="A706" s="0" t="n">
        <v>4294</v>
      </c>
      <c r="B706" s="0" t="str">
        <f aca="false">IF((MOD(F$6,A706)=0),A706," ")</f>
        <v> </v>
      </c>
    </row>
    <row r="707" customFormat="false" ht="12.75" hidden="false" customHeight="false" outlineLevel="0" collapsed="false">
      <c r="A707" s="0" t="n">
        <v>4293</v>
      </c>
      <c r="B707" s="0" t="str">
        <f aca="false">IF((MOD(F$6,A707)=0),A707," ")</f>
        <v> </v>
      </c>
    </row>
    <row r="708" customFormat="false" ht="12.75" hidden="false" customHeight="false" outlineLevel="0" collapsed="false">
      <c r="A708" s="0" t="n">
        <v>4292</v>
      </c>
      <c r="B708" s="0" t="str">
        <f aca="false">IF((MOD(F$6,A708)=0),A708," ")</f>
        <v> </v>
      </c>
    </row>
    <row r="709" customFormat="false" ht="12.75" hidden="false" customHeight="false" outlineLevel="0" collapsed="false">
      <c r="A709" s="0" t="n">
        <v>4291</v>
      </c>
      <c r="B709" s="0" t="str">
        <f aca="false">IF((MOD(F$6,A709)=0),A709," ")</f>
        <v> </v>
      </c>
    </row>
    <row r="710" customFormat="false" ht="12.75" hidden="false" customHeight="false" outlineLevel="0" collapsed="false">
      <c r="A710" s="0" t="n">
        <v>4290</v>
      </c>
      <c r="B710" s="0" t="str">
        <f aca="false">IF((MOD(F$6,A710)=0),A710," ")</f>
        <v> </v>
      </c>
    </row>
    <row r="711" customFormat="false" ht="12.75" hidden="false" customHeight="false" outlineLevel="0" collapsed="false">
      <c r="A711" s="0" t="n">
        <v>4289</v>
      </c>
      <c r="B711" s="0" t="str">
        <f aca="false">IF((MOD(F$6,A711)=0),A711," ")</f>
        <v> </v>
      </c>
    </row>
    <row r="712" customFormat="false" ht="12.75" hidden="false" customHeight="false" outlineLevel="0" collapsed="false">
      <c r="A712" s="0" t="n">
        <v>4288</v>
      </c>
      <c r="B712" s="0" t="str">
        <f aca="false">IF((MOD(F$6,A712)=0),A712," ")</f>
        <v> </v>
      </c>
    </row>
    <row r="713" customFormat="false" ht="12.75" hidden="false" customHeight="false" outlineLevel="0" collapsed="false">
      <c r="A713" s="0" t="n">
        <v>4287</v>
      </c>
      <c r="B713" s="0" t="str">
        <f aca="false">IF((MOD(F$6,A713)=0),A713," ")</f>
        <v> </v>
      </c>
    </row>
    <row r="714" customFormat="false" ht="12.75" hidden="false" customHeight="false" outlineLevel="0" collapsed="false">
      <c r="A714" s="0" t="n">
        <v>4286</v>
      </c>
      <c r="B714" s="0" t="str">
        <f aca="false">IF((MOD(F$6,A714)=0),A714," ")</f>
        <v> </v>
      </c>
    </row>
    <row r="715" customFormat="false" ht="12.75" hidden="false" customHeight="false" outlineLevel="0" collapsed="false">
      <c r="A715" s="0" t="n">
        <v>4285</v>
      </c>
      <c r="B715" s="0" t="str">
        <f aca="false">IF((MOD(F$6,A715)=0),A715," ")</f>
        <v> </v>
      </c>
    </row>
    <row r="716" customFormat="false" ht="12.75" hidden="false" customHeight="false" outlineLevel="0" collapsed="false">
      <c r="A716" s="0" t="n">
        <v>4284</v>
      </c>
      <c r="B716" s="0" t="str">
        <f aca="false">IF((MOD(F$6,A716)=0),A716," ")</f>
        <v> </v>
      </c>
    </row>
    <row r="717" customFormat="false" ht="12.75" hidden="false" customHeight="false" outlineLevel="0" collapsed="false">
      <c r="A717" s="0" t="n">
        <v>4283</v>
      </c>
      <c r="B717" s="0" t="str">
        <f aca="false">IF((MOD(F$6,A717)=0),A717," ")</f>
        <v> </v>
      </c>
    </row>
    <row r="718" customFormat="false" ht="12.75" hidden="false" customHeight="false" outlineLevel="0" collapsed="false">
      <c r="A718" s="0" t="n">
        <v>4282</v>
      </c>
      <c r="B718" s="0" t="str">
        <f aca="false">IF((MOD(F$6,A718)=0),A718," ")</f>
        <v> </v>
      </c>
    </row>
    <row r="719" customFormat="false" ht="12.75" hidden="false" customHeight="false" outlineLevel="0" collapsed="false">
      <c r="A719" s="0" t="n">
        <v>4281</v>
      </c>
      <c r="B719" s="0" t="str">
        <f aca="false">IF((MOD(F$6,A719)=0),A719," ")</f>
        <v> </v>
      </c>
    </row>
    <row r="720" customFormat="false" ht="12.75" hidden="false" customHeight="false" outlineLevel="0" collapsed="false">
      <c r="A720" s="0" t="n">
        <v>4280</v>
      </c>
      <c r="B720" s="0" t="str">
        <f aca="false">IF((MOD(F$6,A720)=0),A720," ")</f>
        <v> </v>
      </c>
    </row>
    <row r="721" customFormat="false" ht="12.75" hidden="false" customHeight="false" outlineLevel="0" collapsed="false">
      <c r="A721" s="0" t="n">
        <v>4279</v>
      </c>
      <c r="B721" s="0" t="str">
        <f aca="false">IF((MOD(F$6,A721)=0),A721," ")</f>
        <v> </v>
      </c>
    </row>
    <row r="722" customFormat="false" ht="12.75" hidden="false" customHeight="false" outlineLevel="0" collapsed="false">
      <c r="A722" s="0" t="n">
        <v>4278</v>
      </c>
      <c r="B722" s="0" t="str">
        <f aca="false">IF((MOD(F$6,A722)=0),A722," ")</f>
        <v> </v>
      </c>
    </row>
    <row r="723" customFormat="false" ht="12.75" hidden="false" customHeight="false" outlineLevel="0" collapsed="false">
      <c r="A723" s="0" t="n">
        <v>4277</v>
      </c>
      <c r="B723" s="0" t="str">
        <f aca="false">IF((MOD(F$6,A723)=0),A723," ")</f>
        <v> </v>
      </c>
    </row>
    <row r="724" customFormat="false" ht="12.75" hidden="false" customHeight="false" outlineLevel="0" collapsed="false">
      <c r="A724" s="0" t="n">
        <v>4276</v>
      </c>
      <c r="B724" s="0" t="str">
        <f aca="false">IF((MOD(F$6,A724)=0),A724," ")</f>
        <v> </v>
      </c>
    </row>
    <row r="725" customFormat="false" ht="12.75" hidden="false" customHeight="false" outlineLevel="0" collapsed="false">
      <c r="A725" s="0" t="n">
        <v>4275</v>
      </c>
      <c r="B725" s="0" t="str">
        <f aca="false">IF((MOD(F$6,A725)=0),A725," ")</f>
        <v> </v>
      </c>
    </row>
    <row r="726" customFormat="false" ht="12.75" hidden="false" customHeight="false" outlineLevel="0" collapsed="false">
      <c r="A726" s="0" t="n">
        <v>4274</v>
      </c>
      <c r="B726" s="0" t="str">
        <f aca="false">IF((MOD(F$6,A726)=0),A726," ")</f>
        <v> </v>
      </c>
    </row>
    <row r="727" customFormat="false" ht="12.75" hidden="false" customHeight="false" outlineLevel="0" collapsed="false">
      <c r="A727" s="0" t="n">
        <v>4273</v>
      </c>
      <c r="B727" s="0" t="str">
        <f aca="false">IF((MOD(F$6,A727)=0),A727," ")</f>
        <v> </v>
      </c>
    </row>
    <row r="728" customFormat="false" ht="12.75" hidden="false" customHeight="false" outlineLevel="0" collapsed="false">
      <c r="A728" s="0" t="n">
        <v>4272</v>
      </c>
      <c r="B728" s="0" t="str">
        <f aca="false">IF((MOD(F$6,A728)=0),A728," ")</f>
        <v> </v>
      </c>
    </row>
    <row r="729" customFormat="false" ht="12.75" hidden="false" customHeight="false" outlineLevel="0" collapsed="false">
      <c r="A729" s="0" t="n">
        <v>4271</v>
      </c>
      <c r="B729" s="0" t="str">
        <f aca="false">IF((MOD(F$6,A729)=0),A729," ")</f>
        <v> </v>
      </c>
    </row>
    <row r="730" customFormat="false" ht="12.75" hidden="false" customHeight="false" outlineLevel="0" collapsed="false">
      <c r="A730" s="0" t="n">
        <v>4270</v>
      </c>
      <c r="B730" s="0" t="str">
        <f aca="false">IF((MOD(F$6,A730)=0),A730," ")</f>
        <v> </v>
      </c>
    </row>
    <row r="731" customFormat="false" ht="12.75" hidden="false" customHeight="false" outlineLevel="0" collapsed="false">
      <c r="A731" s="0" t="n">
        <v>4269</v>
      </c>
      <c r="B731" s="0" t="str">
        <f aca="false">IF((MOD(F$6,A731)=0),A731," ")</f>
        <v> </v>
      </c>
    </row>
    <row r="732" customFormat="false" ht="12.75" hidden="false" customHeight="false" outlineLevel="0" collapsed="false">
      <c r="A732" s="0" t="n">
        <v>4268</v>
      </c>
      <c r="B732" s="0" t="str">
        <f aca="false">IF((MOD(F$6,A732)=0),A732," ")</f>
        <v> </v>
      </c>
    </row>
    <row r="733" customFormat="false" ht="12.75" hidden="false" customHeight="false" outlineLevel="0" collapsed="false">
      <c r="A733" s="0" t="n">
        <v>4267</v>
      </c>
      <c r="B733" s="0" t="str">
        <f aca="false">IF((MOD(F$6,A733)=0),A733," ")</f>
        <v> </v>
      </c>
    </row>
    <row r="734" customFormat="false" ht="12.75" hidden="false" customHeight="false" outlineLevel="0" collapsed="false">
      <c r="A734" s="0" t="n">
        <v>4266</v>
      </c>
      <c r="B734" s="0" t="str">
        <f aca="false">IF((MOD(F$6,A734)=0),A734," ")</f>
        <v> </v>
      </c>
    </row>
    <row r="735" customFormat="false" ht="12.75" hidden="false" customHeight="false" outlineLevel="0" collapsed="false">
      <c r="A735" s="0" t="n">
        <v>4265</v>
      </c>
      <c r="B735" s="0" t="str">
        <f aca="false">IF((MOD(F$6,A735)=0),A735," ")</f>
        <v> </v>
      </c>
    </row>
    <row r="736" customFormat="false" ht="12.75" hidden="false" customHeight="false" outlineLevel="0" collapsed="false">
      <c r="A736" s="0" t="n">
        <v>4264</v>
      </c>
      <c r="B736" s="0" t="str">
        <f aca="false">IF((MOD(F$6,A736)=0),A736," ")</f>
        <v> </v>
      </c>
    </row>
    <row r="737" customFormat="false" ht="12.75" hidden="false" customHeight="false" outlineLevel="0" collapsed="false">
      <c r="A737" s="0" t="n">
        <v>4263</v>
      </c>
      <c r="B737" s="0" t="str">
        <f aca="false">IF((MOD(F$6,A737)=0),A737," ")</f>
        <v> </v>
      </c>
    </row>
    <row r="738" customFormat="false" ht="12.75" hidden="false" customHeight="false" outlineLevel="0" collapsed="false">
      <c r="A738" s="0" t="n">
        <v>4262</v>
      </c>
      <c r="B738" s="0" t="str">
        <f aca="false">IF((MOD(F$6,A738)=0),A738," ")</f>
        <v> </v>
      </c>
    </row>
    <row r="739" customFormat="false" ht="12.75" hidden="false" customHeight="false" outlineLevel="0" collapsed="false">
      <c r="A739" s="0" t="n">
        <v>4261</v>
      </c>
      <c r="B739" s="0" t="str">
        <f aca="false">IF((MOD(F$6,A739)=0),A739," ")</f>
        <v> </v>
      </c>
    </row>
    <row r="740" customFormat="false" ht="12.75" hidden="false" customHeight="false" outlineLevel="0" collapsed="false">
      <c r="A740" s="0" t="n">
        <v>4260</v>
      </c>
      <c r="B740" s="0" t="str">
        <f aca="false">IF((MOD(F$6,A740)=0),A740," ")</f>
        <v> </v>
      </c>
    </row>
    <row r="741" customFormat="false" ht="12.75" hidden="false" customHeight="false" outlineLevel="0" collapsed="false">
      <c r="A741" s="0" t="n">
        <v>4259</v>
      </c>
      <c r="B741" s="0" t="str">
        <f aca="false">IF((MOD(F$6,A741)=0),A741," ")</f>
        <v> </v>
      </c>
    </row>
    <row r="742" customFormat="false" ht="12.75" hidden="false" customHeight="false" outlineLevel="0" collapsed="false">
      <c r="A742" s="0" t="n">
        <v>4258</v>
      </c>
      <c r="B742" s="0" t="str">
        <f aca="false">IF((MOD(F$6,A742)=0),A742," ")</f>
        <v> </v>
      </c>
    </row>
    <row r="743" customFormat="false" ht="12.75" hidden="false" customHeight="false" outlineLevel="0" collapsed="false">
      <c r="A743" s="0" t="n">
        <v>4257</v>
      </c>
      <c r="B743" s="0" t="str">
        <f aca="false">IF((MOD(F$6,A743)=0),A743," ")</f>
        <v> </v>
      </c>
    </row>
    <row r="744" customFormat="false" ht="12.75" hidden="false" customHeight="false" outlineLevel="0" collapsed="false">
      <c r="A744" s="0" t="n">
        <v>4256</v>
      </c>
      <c r="B744" s="0" t="str">
        <f aca="false">IF((MOD(F$6,A744)=0),A744," ")</f>
        <v> </v>
      </c>
    </row>
    <row r="745" customFormat="false" ht="12.75" hidden="false" customHeight="false" outlineLevel="0" collapsed="false">
      <c r="A745" s="0" t="n">
        <v>4255</v>
      </c>
      <c r="B745" s="0" t="str">
        <f aca="false">IF((MOD(F$6,A745)=0),A745," ")</f>
        <v> </v>
      </c>
    </row>
    <row r="746" customFormat="false" ht="12.75" hidden="false" customHeight="false" outlineLevel="0" collapsed="false">
      <c r="A746" s="0" t="n">
        <v>4254</v>
      </c>
      <c r="B746" s="0" t="str">
        <f aca="false">IF((MOD(F$6,A746)=0),A746," ")</f>
        <v> </v>
      </c>
    </row>
    <row r="747" customFormat="false" ht="12.75" hidden="false" customHeight="false" outlineLevel="0" collapsed="false">
      <c r="A747" s="0" t="n">
        <v>4253</v>
      </c>
      <c r="B747" s="0" t="str">
        <f aca="false">IF((MOD(F$6,A747)=0),A747," ")</f>
        <v> </v>
      </c>
    </row>
    <row r="748" customFormat="false" ht="12.75" hidden="false" customHeight="false" outlineLevel="0" collapsed="false">
      <c r="A748" s="0" t="n">
        <v>4252</v>
      </c>
      <c r="B748" s="0" t="str">
        <f aca="false">IF((MOD(F$6,A748)=0),A748," ")</f>
        <v> </v>
      </c>
    </row>
    <row r="749" customFormat="false" ht="12.75" hidden="false" customHeight="false" outlineLevel="0" collapsed="false">
      <c r="A749" s="0" t="n">
        <v>4251</v>
      </c>
      <c r="B749" s="0" t="str">
        <f aca="false">IF((MOD(F$6,A749)=0),A749," ")</f>
        <v> </v>
      </c>
    </row>
    <row r="750" customFormat="false" ht="12.75" hidden="false" customHeight="false" outlineLevel="0" collapsed="false">
      <c r="A750" s="0" t="n">
        <v>4250</v>
      </c>
      <c r="B750" s="0" t="str">
        <f aca="false">IF((MOD(F$6,A750)=0),A750," ")</f>
        <v> </v>
      </c>
    </row>
    <row r="751" customFormat="false" ht="12.75" hidden="false" customHeight="false" outlineLevel="0" collapsed="false">
      <c r="A751" s="0" t="n">
        <v>4249</v>
      </c>
      <c r="B751" s="0" t="str">
        <f aca="false">IF((MOD(F$6,A751)=0),A751," ")</f>
        <v> </v>
      </c>
    </row>
    <row r="752" customFormat="false" ht="12.75" hidden="false" customHeight="false" outlineLevel="0" collapsed="false">
      <c r="A752" s="0" t="n">
        <v>4248</v>
      </c>
      <c r="B752" s="0" t="str">
        <f aca="false">IF((MOD(F$6,A752)=0),A752," ")</f>
        <v> </v>
      </c>
    </row>
    <row r="753" customFormat="false" ht="12.75" hidden="false" customHeight="false" outlineLevel="0" collapsed="false">
      <c r="A753" s="0" t="n">
        <v>4247</v>
      </c>
      <c r="B753" s="0" t="str">
        <f aca="false">IF((MOD(F$6,A753)=0),A753," ")</f>
        <v> </v>
      </c>
    </row>
    <row r="754" customFormat="false" ht="12.75" hidden="false" customHeight="false" outlineLevel="0" collapsed="false">
      <c r="A754" s="0" t="n">
        <v>4246</v>
      </c>
      <c r="B754" s="0" t="str">
        <f aca="false">IF((MOD(F$6,A754)=0),A754," ")</f>
        <v> </v>
      </c>
    </row>
    <row r="755" customFormat="false" ht="12.75" hidden="false" customHeight="false" outlineLevel="0" collapsed="false">
      <c r="A755" s="0" t="n">
        <v>4245</v>
      </c>
      <c r="B755" s="0" t="str">
        <f aca="false">IF((MOD(F$6,A755)=0),A755," ")</f>
        <v> </v>
      </c>
    </row>
    <row r="756" customFormat="false" ht="12.75" hidden="false" customHeight="false" outlineLevel="0" collapsed="false">
      <c r="A756" s="0" t="n">
        <v>4244</v>
      </c>
      <c r="B756" s="0" t="str">
        <f aca="false">IF((MOD(F$6,A756)=0),A756," ")</f>
        <v> </v>
      </c>
    </row>
    <row r="757" customFormat="false" ht="12.75" hidden="false" customHeight="false" outlineLevel="0" collapsed="false">
      <c r="A757" s="0" t="n">
        <v>4243</v>
      </c>
      <c r="B757" s="0" t="str">
        <f aca="false">IF((MOD(F$6,A757)=0),A757," ")</f>
        <v> </v>
      </c>
    </row>
    <row r="758" customFormat="false" ht="12.75" hidden="false" customHeight="false" outlineLevel="0" collapsed="false">
      <c r="A758" s="0" t="n">
        <v>4242</v>
      </c>
      <c r="B758" s="0" t="str">
        <f aca="false">IF((MOD(F$6,A758)=0),A758," ")</f>
        <v> </v>
      </c>
    </row>
    <row r="759" customFormat="false" ht="12.75" hidden="false" customHeight="false" outlineLevel="0" collapsed="false">
      <c r="A759" s="0" t="n">
        <v>4241</v>
      </c>
      <c r="B759" s="0" t="str">
        <f aca="false">IF((MOD(F$6,A759)=0),A759," ")</f>
        <v> </v>
      </c>
    </row>
    <row r="760" customFormat="false" ht="12.75" hidden="false" customHeight="false" outlineLevel="0" collapsed="false">
      <c r="A760" s="0" t="n">
        <v>4240</v>
      </c>
      <c r="B760" s="0" t="str">
        <f aca="false">IF((MOD(F$6,A760)=0),A760," ")</f>
        <v> </v>
      </c>
    </row>
    <row r="761" customFormat="false" ht="12.75" hidden="false" customHeight="false" outlineLevel="0" collapsed="false">
      <c r="A761" s="0" t="n">
        <v>4239</v>
      </c>
      <c r="B761" s="0" t="str">
        <f aca="false">IF((MOD(F$6,A761)=0),A761," ")</f>
        <v> </v>
      </c>
    </row>
    <row r="762" customFormat="false" ht="12.75" hidden="false" customHeight="false" outlineLevel="0" collapsed="false">
      <c r="A762" s="0" t="n">
        <v>4238</v>
      </c>
      <c r="B762" s="0" t="str">
        <f aca="false">IF((MOD(F$6,A762)=0),A762," ")</f>
        <v> </v>
      </c>
    </row>
    <row r="763" customFormat="false" ht="12.75" hidden="false" customHeight="false" outlineLevel="0" collapsed="false">
      <c r="A763" s="0" t="n">
        <v>4237</v>
      </c>
      <c r="B763" s="0" t="str">
        <f aca="false">IF((MOD(F$6,A763)=0),A763," ")</f>
        <v> </v>
      </c>
    </row>
    <row r="764" customFormat="false" ht="12.75" hidden="false" customHeight="false" outlineLevel="0" collapsed="false">
      <c r="A764" s="0" t="n">
        <v>4236</v>
      </c>
      <c r="B764" s="0" t="str">
        <f aca="false">IF((MOD(F$6,A764)=0),A764," ")</f>
        <v> </v>
      </c>
    </row>
    <row r="765" customFormat="false" ht="12.75" hidden="false" customHeight="false" outlineLevel="0" collapsed="false">
      <c r="A765" s="0" t="n">
        <v>4235</v>
      </c>
      <c r="B765" s="0" t="str">
        <f aca="false">IF((MOD(F$6,A765)=0),A765," ")</f>
        <v> </v>
      </c>
    </row>
    <row r="766" customFormat="false" ht="12.75" hidden="false" customHeight="false" outlineLevel="0" collapsed="false">
      <c r="A766" s="0" t="n">
        <v>4234</v>
      </c>
      <c r="B766" s="0" t="str">
        <f aca="false">IF((MOD(F$6,A766)=0),A766," ")</f>
        <v> </v>
      </c>
    </row>
    <row r="767" customFormat="false" ht="12.75" hidden="false" customHeight="false" outlineLevel="0" collapsed="false">
      <c r="A767" s="0" t="n">
        <v>4233</v>
      </c>
      <c r="B767" s="0" t="str">
        <f aca="false">IF((MOD(F$6,A767)=0),A767," ")</f>
        <v> </v>
      </c>
    </row>
    <row r="768" customFormat="false" ht="12.75" hidden="false" customHeight="false" outlineLevel="0" collapsed="false">
      <c r="A768" s="0" t="n">
        <v>4232</v>
      </c>
      <c r="B768" s="0" t="str">
        <f aca="false">IF((MOD(F$6,A768)=0),A768," ")</f>
        <v> </v>
      </c>
    </row>
    <row r="769" customFormat="false" ht="12.75" hidden="false" customHeight="false" outlineLevel="0" collapsed="false">
      <c r="A769" s="0" t="n">
        <v>4231</v>
      </c>
      <c r="B769" s="0" t="str">
        <f aca="false">IF((MOD(F$6,A769)=0),A769," ")</f>
        <v> </v>
      </c>
    </row>
    <row r="770" customFormat="false" ht="12.75" hidden="false" customHeight="false" outlineLevel="0" collapsed="false">
      <c r="A770" s="0" t="n">
        <v>4230</v>
      </c>
      <c r="B770" s="0" t="str">
        <f aca="false">IF((MOD(F$6,A770)=0),A770," ")</f>
        <v> </v>
      </c>
    </row>
    <row r="771" customFormat="false" ht="12.75" hidden="false" customHeight="false" outlineLevel="0" collapsed="false">
      <c r="A771" s="0" t="n">
        <v>4229</v>
      </c>
      <c r="B771" s="0" t="str">
        <f aca="false">IF((MOD(F$6,A771)=0),A771," ")</f>
        <v> </v>
      </c>
    </row>
    <row r="772" customFormat="false" ht="12.75" hidden="false" customHeight="false" outlineLevel="0" collapsed="false">
      <c r="A772" s="0" t="n">
        <v>4228</v>
      </c>
      <c r="B772" s="0" t="str">
        <f aca="false">IF((MOD(F$6,A772)=0),A772," ")</f>
        <v> </v>
      </c>
    </row>
    <row r="773" customFormat="false" ht="12.75" hidden="false" customHeight="false" outlineLevel="0" collapsed="false">
      <c r="A773" s="0" t="n">
        <v>4227</v>
      </c>
      <c r="B773" s="0" t="str">
        <f aca="false">IF((MOD(F$6,A773)=0),A773," ")</f>
        <v> </v>
      </c>
    </row>
    <row r="774" customFormat="false" ht="12.75" hidden="false" customHeight="false" outlineLevel="0" collapsed="false">
      <c r="A774" s="0" t="n">
        <v>4226</v>
      </c>
      <c r="B774" s="0" t="str">
        <f aca="false">IF((MOD(F$6,A774)=0),A774," ")</f>
        <v> </v>
      </c>
    </row>
    <row r="775" customFormat="false" ht="12.75" hidden="false" customHeight="false" outlineLevel="0" collapsed="false">
      <c r="A775" s="0" t="n">
        <v>4225</v>
      </c>
      <c r="B775" s="0" t="str">
        <f aca="false">IF((MOD(F$6,A775)=0),A775," ")</f>
        <v> </v>
      </c>
    </row>
    <row r="776" customFormat="false" ht="12.75" hidden="false" customHeight="false" outlineLevel="0" collapsed="false">
      <c r="A776" s="0" t="n">
        <v>4224</v>
      </c>
      <c r="B776" s="0" t="str">
        <f aca="false">IF((MOD(F$6,A776)=0),A776," ")</f>
        <v> </v>
      </c>
    </row>
    <row r="777" customFormat="false" ht="12.75" hidden="false" customHeight="false" outlineLevel="0" collapsed="false">
      <c r="A777" s="0" t="n">
        <v>4223</v>
      </c>
      <c r="B777" s="0" t="str">
        <f aca="false">IF((MOD(F$6,A777)=0),A777," ")</f>
        <v> </v>
      </c>
    </row>
    <row r="778" customFormat="false" ht="12.75" hidden="false" customHeight="false" outlineLevel="0" collapsed="false">
      <c r="A778" s="0" t="n">
        <v>4222</v>
      </c>
      <c r="B778" s="0" t="str">
        <f aca="false">IF((MOD(F$6,A778)=0),A778," ")</f>
        <v> </v>
      </c>
    </row>
    <row r="779" customFormat="false" ht="12.75" hidden="false" customHeight="false" outlineLevel="0" collapsed="false">
      <c r="A779" s="0" t="n">
        <v>4221</v>
      </c>
      <c r="B779" s="0" t="str">
        <f aca="false">IF((MOD(F$6,A779)=0),A779," ")</f>
        <v> </v>
      </c>
    </row>
    <row r="780" customFormat="false" ht="12.75" hidden="false" customHeight="false" outlineLevel="0" collapsed="false">
      <c r="A780" s="0" t="n">
        <v>4220</v>
      </c>
      <c r="B780" s="0" t="str">
        <f aca="false">IF((MOD(F$6,A780)=0),A780," ")</f>
        <v> </v>
      </c>
    </row>
    <row r="781" customFormat="false" ht="12.75" hidden="false" customHeight="false" outlineLevel="0" collapsed="false">
      <c r="A781" s="0" t="n">
        <v>4219</v>
      </c>
      <c r="B781" s="0" t="str">
        <f aca="false">IF((MOD(F$6,A781)=0),A781," ")</f>
        <v> </v>
      </c>
    </row>
    <row r="782" customFormat="false" ht="12.75" hidden="false" customHeight="false" outlineLevel="0" collapsed="false">
      <c r="A782" s="0" t="n">
        <v>4218</v>
      </c>
      <c r="B782" s="0" t="str">
        <f aca="false">IF((MOD(F$6,A782)=0),A782," ")</f>
        <v> </v>
      </c>
    </row>
    <row r="783" customFormat="false" ht="12.75" hidden="false" customHeight="false" outlineLevel="0" collapsed="false">
      <c r="A783" s="0" t="n">
        <v>4217</v>
      </c>
      <c r="B783" s="0" t="str">
        <f aca="false">IF((MOD(F$6,A783)=0),A783," ")</f>
        <v> </v>
      </c>
    </row>
    <row r="784" customFormat="false" ht="12.75" hidden="false" customHeight="false" outlineLevel="0" collapsed="false">
      <c r="A784" s="0" t="n">
        <v>4216</v>
      </c>
      <c r="B784" s="0" t="str">
        <f aca="false">IF((MOD(F$6,A784)=0),A784," ")</f>
        <v> </v>
      </c>
    </row>
    <row r="785" customFormat="false" ht="12.75" hidden="false" customHeight="false" outlineLevel="0" collapsed="false">
      <c r="A785" s="0" t="n">
        <v>4215</v>
      </c>
      <c r="B785" s="0" t="str">
        <f aca="false">IF((MOD(F$6,A785)=0),A785," ")</f>
        <v> </v>
      </c>
    </row>
    <row r="786" customFormat="false" ht="12.75" hidden="false" customHeight="false" outlineLevel="0" collapsed="false">
      <c r="A786" s="0" t="n">
        <v>4214</v>
      </c>
      <c r="B786" s="0" t="str">
        <f aca="false">IF((MOD(F$6,A786)=0),A786," ")</f>
        <v> </v>
      </c>
    </row>
    <row r="787" customFormat="false" ht="12.75" hidden="false" customHeight="false" outlineLevel="0" collapsed="false">
      <c r="A787" s="0" t="n">
        <v>4213</v>
      </c>
      <c r="B787" s="0" t="str">
        <f aca="false">IF((MOD(F$6,A787)=0),A787," ")</f>
        <v> </v>
      </c>
    </row>
    <row r="788" customFormat="false" ht="12.75" hidden="false" customHeight="false" outlineLevel="0" collapsed="false">
      <c r="A788" s="0" t="n">
        <v>4212</v>
      </c>
      <c r="B788" s="0" t="str">
        <f aca="false">IF((MOD(F$6,A788)=0),A788," ")</f>
        <v> </v>
      </c>
    </row>
    <row r="789" customFormat="false" ht="12.75" hidden="false" customHeight="false" outlineLevel="0" collapsed="false">
      <c r="A789" s="0" t="n">
        <v>4211</v>
      </c>
      <c r="B789" s="0" t="str">
        <f aca="false">IF((MOD(F$6,A789)=0),A789," ")</f>
        <v> </v>
      </c>
    </row>
    <row r="790" customFormat="false" ht="12.75" hidden="false" customHeight="false" outlineLevel="0" collapsed="false">
      <c r="A790" s="0" t="n">
        <v>4210</v>
      </c>
      <c r="B790" s="0" t="str">
        <f aca="false">IF((MOD(F$6,A790)=0),A790," ")</f>
        <v> </v>
      </c>
    </row>
    <row r="791" customFormat="false" ht="12.75" hidden="false" customHeight="false" outlineLevel="0" collapsed="false">
      <c r="A791" s="0" t="n">
        <v>4209</v>
      </c>
      <c r="B791" s="0" t="str">
        <f aca="false">IF((MOD(F$6,A791)=0),A791," ")</f>
        <v> </v>
      </c>
    </row>
    <row r="792" customFormat="false" ht="12.75" hidden="false" customHeight="false" outlineLevel="0" collapsed="false">
      <c r="A792" s="0" t="n">
        <v>4208</v>
      </c>
      <c r="B792" s="0" t="str">
        <f aca="false">IF((MOD(F$6,A792)=0),A792," ")</f>
        <v> </v>
      </c>
    </row>
    <row r="793" customFormat="false" ht="12.75" hidden="false" customHeight="false" outlineLevel="0" collapsed="false">
      <c r="A793" s="0" t="n">
        <v>4207</v>
      </c>
      <c r="B793" s="0" t="str">
        <f aca="false">IF((MOD(F$6,A793)=0),A793," ")</f>
        <v> </v>
      </c>
    </row>
    <row r="794" customFormat="false" ht="12.75" hidden="false" customHeight="false" outlineLevel="0" collapsed="false">
      <c r="A794" s="0" t="n">
        <v>4206</v>
      </c>
      <c r="B794" s="0" t="str">
        <f aca="false">IF((MOD(F$6,A794)=0),A794," ")</f>
        <v> </v>
      </c>
    </row>
    <row r="795" customFormat="false" ht="12.75" hidden="false" customHeight="false" outlineLevel="0" collapsed="false">
      <c r="A795" s="0" t="n">
        <v>4205</v>
      </c>
      <c r="B795" s="0" t="str">
        <f aca="false">IF((MOD(F$6,A795)=0),A795," ")</f>
        <v> </v>
      </c>
    </row>
    <row r="796" customFormat="false" ht="12.75" hidden="false" customHeight="false" outlineLevel="0" collapsed="false">
      <c r="A796" s="0" t="n">
        <v>4204</v>
      </c>
      <c r="B796" s="0" t="str">
        <f aca="false">IF((MOD(F$6,A796)=0),A796," ")</f>
        <v> </v>
      </c>
    </row>
    <row r="797" customFormat="false" ht="12.75" hidden="false" customHeight="false" outlineLevel="0" collapsed="false">
      <c r="A797" s="0" t="n">
        <v>4203</v>
      </c>
      <c r="B797" s="0" t="str">
        <f aca="false">IF((MOD(F$6,A797)=0),A797," ")</f>
        <v> </v>
      </c>
    </row>
    <row r="798" customFormat="false" ht="12.75" hidden="false" customHeight="false" outlineLevel="0" collapsed="false">
      <c r="A798" s="0" t="n">
        <v>4202</v>
      </c>
      <c r="B798" s="0" t="str">
        <f aca="false">IF((MOD(F$6,A798)=0),A798," ")</f>
        <v> </v>
      </c>
    </row>
    <row r="799" customFormat="false" ht="12.75" hidden="false" customHeight="false" outlineLevel="0" collapsed="false">
      <c r="A799" s="0" t="n">
        <v>4201</v>
      </c>
      <c r="B799" s="0" t="str">
        <f aca="false">IF((MOD(F$6,A799)=0),A799," ")</f>
        <v> </v>
      </c>
    </row>
    <row r="800" customFormat="false" ht="12.75" hidden="false" customHeight="false" outlineLevel="0" collapsed="false">
      <c r="A800" s="0" t="n">
        <v>4200</v>
      </c>
      <c r="B800" s="0" t="str">
        <f aca="false">IF((MOD(F$6,A800)=0),A800," ")</f>
        <v> </v>
      </c>
    </row>
    <row r="801" customFormat="false" ht="12.75" hidden="false" customHeight="false" outlineLevel="0" collapsed="false">
      <c r="A801" s="0" t="n">
        <v>4199</v>
      </c>
      <c r="B801" s="0" t="str">
        <f aca="false">IF((MOD(F$6,A801)=0),A801," ")</f>
        <v> </v>
      </c>
    </row>
    <row r="802" customFormat="false" ht="12.75" hidden="false" customHeight="false" outlineLevel="0" collapsed="false">
      <c r="A802" s="0" t="n">
        <v>4198</v>
      </c>
      <c r="B802" s="0" t="str">
        <f aca="false">IF((MOD(F$6,A802)=0),A802," ")</f>
        <v> </v>
      </c>
    </row>
    <row r="803" customFormat="false" ht="12.75" hidden="false" customHeight="false" outlineLevel="0" collapsed="false">
      <c r="A803" s="0" t="n">
        <v>4197</v>
      </c>
      <c r="B803" s="0" t="str">
        <f aca="false">IF((MOD(F$6,A803)=0),A803," ")</f>
        <v> </v>
      </c>
    </row>
    <row r="804" customFormat="false" ht="12.75" hidden="false" customHeight="false" outlineLevel="0" collapsed="false">
      <c r="A804" s="0" t="n">
        <v>4196</v>
      </c>
      <c r="B804" s="0" t="str">
        <f aca="false">IF((MOD(F$6,A804)=0),A804," ")</f>
        <v> </v>
      </c>
    </row>
    <row r="805" customFormat="false" ht="12.75" hidden="false" customHeight="false" outlineLevel="0" collapsed="false">
      <c r="A805" s="0" t="n">
        <v>4195</v>
      </c>
      <c r="B805" s="0" t="str">
        <f aca="false">IF((MOD(F$6,A805)=0),A805," ")</f>
        <v> </v>
      </c>
    </row>
    <row r="806" customFormat="false" ht="12.75" hidden="false" customHeight="false" outlineLevel="0" collapsed="false">
      <c r="A806" s="0" t="n">
        <v>4194</v>
      </c>
      <c r="B806" s="0" t="str">
        <f aca="false">IF((MOD(F$6,A806)=0),A806," ")</f>
        <v> </v>
      </c>
    </row>
    <row r="807" customFormat="false" ht="12.75" hidden="false" customHeight="false" outlineLevel="0" collapsed="false">
      <c r="A807" s="0" t="n">
        <v>4193</v>
      </c>
      <c r="B807" s="0" t="str">
        <f aca="false">IF((MOD(F$6,A807)=0),A807," ")</f>
        <v> </v>
      </c>
    </row>
    <row r="808" customFormat="false" ht="12.75" hidden="false" customHeight="false" outlineLevel="0" collapsed="false">
      <c r="A808" s="0" t="n">
        <v>4192</v>
      </c>
      <c r="B808" s="0" t="str">
        <f aca="false">IF((MOD(F$6,A808)=0),A808," ")</f>
        <v> </v>
      </c>
    </row>
    <row r="809" customFormat="false" ht="12.75" hidden="false" customHeight="false" outlineLevel="0" collapsed="false">
      <c r="A809" s="0" t="n">
        <v>4191</v>
      </c>
      <c r="B809" s="0" t="str">
        <f aca="false">IF((MOD(F$6,A809)=0),A809," ")</f>
        <v> </v>
      </c>
    </row>
    <row r="810" customFormat="false" ht="12.75" hidden="false" customHeight="false" outlineLevel="0" collapsed="false">
      <c r="A810" s="0" t="n">
        <v>4190</v>
      </c>
      <c r="B810" s="0" t="str">
        <f aca="false">IF((MOD(F$6,A810)=0),A810," ")</f>
        <v> </v>
      </c>
    </row>
    <row r="811" customFormat="false" ht="12.75" hidden="false" customHeight="false" outlineLevel="0" collapsed="false">
      <c r="A811" s="0" t="n">
        <v>4189</v>
      </c>
      <c r="B811" s="0" t="str">
        <f aca="false">IF((MOD(F$6,A811)=0),A811," ")</f>
        <v> </v>
      </c>
    </row>
    <row r="812" customFormat="false" ht="12.75" hidden="false" customHeight="false" outlineLevel="0" collapsed="false">
      <c r="A812" s="0" t="n">
        <v>4188</v>
      </c>
      <c r="B812" s="0" t="str">
        <f aca="false">IF((MOD(F$6,A812)=0),A812," ")</f>
        <v> </v>
      </c>
    </row>
    <row r="813" customFormat="false" ht="12.75" hidden="false" customHeight="false" outlineLevel="0" collapsed="false">
      <c r="A813" s="0" t="n">
        <v>4187</v>
      </c>
      <c r="B813" s="0" t="str">
        <f aca="false">IF((MOD(F$6,A813)=0),A813," ")</f>
        <v> </v>
      </c>
    </row>
    <row r="814" customFormat="false" ht="12.75" hidden="false" customHeight="false" outlineLevel="0" collapsed="false">
      <c r="A814" s="0" t="n">
        <v>4186</v>
      </c>
      <c r="B814" s="0" t="str">
        <f aca="false">IF((MOD(F$6,A814)=0),A814," ")</f>
        <v> </v>
      </c>
    </row>
    <row r="815" customFormat="false" ht="12.75" hidden="false" customHeight="false" outlineLevel="0" collapsed="false">
      <c r="A815" s="0" t="n">
        <v>4185</v>
      </c>
      <c r="B815" s="0" t="str">
        <f aca="false">IF((MOD(F$6,A815)=0),A815," ")</f>
        <v> </v>
      </c>
    </row>
    <row r="816" customFormat="false" ht="12.75" hidden="false" customHeight="false" outlineLevel="0" collapsed="false">
      <c r="A816" s="0" t="n">
        <v>4184</v>
      </c>
      <c r="B816" s="0" t="str">
        <f aca="false">IF((MOD(F$6,A816)=0),A816," ")</f>
        <v> </v>
      </c>
    </row>
    <row r="817" customFormat="false" ht="12.75" hidden="false" customHeight="false" outlineLevel="0" collapsed="false">
      <c r="A817" s="0" t="n">
        <v>4183</v>
      </c>
      <c r="B817" s="0" t="str">
        <f aca="false">IF((MOD(F$6,A817)=0),A817," ")</f>
        <v> </v>
      </c>
    </row>
    <row r="818" customFormat="false" ht="12.75" hidden="false" customHeight="false" outlineLevel="0" collapsed="false">
      <c r="A818" s="0" t="n">
        <v>4182</v>
      </c>
      <c r="B818" s="0" t="str">
        <f aca="false">IF((MOD(F$6,A818)=0),A818," ")</f>
        <v> </v>
      </c>
    </row>
    <row r="819" customFormat="false" ht="12.75" hidden="false" customHeight="false" outlineLevel="0" collapsed="false">
      <c r="A819" s="0" t="n">
        <v>4181</v>
      </c>
      <c r="B819" s="0" t="str">
        <f aca="false">IF((MOD(F$6,A819)=0),A819," ")</f>
        <v> </v>
      </c>
    </row>
    <row r="820" customFormat="false" ht="12.75" hidden="false" customHeight="false" outlineLevel="0" collapsed="false">
      <c r="A820" s="0" t="n">
        <v>4180</v>
      </c>
      <c r="B820" s="0" t="str">
        <f aca="false">IF((MOD(F$6,A820)=0),A820," ")</f>
        <v> </v>
      </c>
    </row>
    <row r="821" customFormat="false" ht="12.75" hidden="false" customHeight="false" outlineLevel="0" collapsed="false">
      <c r="A821" s="0" t="n">
        <v>4179</v>
      </c>
      <c r="B821" s="0" t="str">
        <f aca="false">IF((MOD(F$6,A821)=0),A821," ")</f>
        <v> </v>
      </c>
    </row>
    <row r="822" customFormat="false" ht="12.75" hidden="false" customHeight="false" outlineLevel="0" collapsed="false">
      <c r="A822" s="0" t="n">
        <v>4178</v>
      </c>
      <c r="B822" s="0" t="str">
        <f aca="false">IF((MOD(F$6,A822)=0),A822," ")</f>
        <v> </v>
      </c>
    </row>
    <row r="823" customFormat="false" ht="12.75" hidden="false" customHeight="false" outlineLevel="0" collapsed="false">
      <c r="A823" s="0" t="n">
        <v>4177</v>
      </c>
      <c r="B823" s="0" t="str">
        <f aca="false">IF((MOD(F$6,A823)=0),A823," ")</f>
        <v> </v>
      </c>
    </row>
    <row r="824" customFormat="false" ht="12.75" hidden="false" customHeight="false" outlineLevel="0" collapsed="false">
      <c r="A824" s="0" t="n">
        <v>4176</v>
      </c>
      <c r="B824" s="0" t="str">
        <f aca="false">IF((MOD(F$6,A824)=0),A824," ")</f>
        <v> </v>
      </c>
    </row>
    <row r="825" customFormat="false" ht="12.75" hidden="false" customHeight="false" outlineLevel="0" collapsed="false">
      <c r="A825" s="0" t="n">
        <v>4175</v>
      </c>
      <c r="B825" s="0" t="str">
        <f aca="false">IF((MOD(F$6,A825)=0),A825," ")</f>
        <v> </v>
      </c>
    </row>
    <row r="826" customFormat="false" ht="12.75" hidden="false" customHeight="false" outlineLevel="0" collapsed="false">
      <c r="A826" s="0" t="n">
        <v>4174</v>
      </c>
      <c r="B826" s="0" t="str">
        <f aca="false">IF((MOD(F$6,A826)=0),A826," ")</f>
        <v> </v>
      </c>
    </row>
    <row r="827" customFormat="false" ht="12.75" hidden="false" customHeight="false" outlineLevel="0" collapsed="false">
      <c r="A827" s="0" t="n">
        <v>4173</v>
      </c>
      <c r="B827" s="0" t="str">
        <f aca="false">IF((MOD(F$6,A827)=0),A827," ")</f>
        <v> </v>
      </c>
    </row>
    <row r="828" customFormat="false" ht="12.75" hidden="false" customHeight="false" outlineLevel="0" collapsed="false">
      <c r="A828" s="0" t="n">
        <v>4172</v>
      </c>
      <c r="B828" s="0" t="str">
        <f aca="false">IF((MOD(F$6,A828)=0),A828," ")</f>
        <v> </v>
      </c>
    </row>
    <row r="829" customFormat="false" ht="12.75" hidden="false" customHeight="false" outlineLevel="0" collapsed="false">
      <c r="A829" s="0" t="n">
        <v>4171</v>
      </c>
      <c r="B829" s="0" t="str">
        <f aca="false">IF((MOD(F$6,A829)=0),A829," ")</f>
        <v> </v>
      </c>
    </row>
    <row r="830" customFormat="false" ht="12.75" hidden="false" customHeight="false" outlineLevel="0" collapsed="false">
      <c r="A830" s="0" t="n">
        <v>4170</v>
      </c>
      <c r="B830" s="0" t="str">
        <f aca="false">IF((MOD(F$6,A830)=0),A830," ")</f>
        <v> </v>
      </c>
    </row>
    <row r="831" customFormat="false" ht="12.75" hidden="false" customHeight="false" outlineLevel="0" collapsed="false">
      <c r="A831" s="0" t="n">
        <v>4169</v>
      </c>
      <c r="B831" s="0" t="str">
        <f aca="false">IF((MOD(F$6,A831)=0),A831," ")</f>
        <v> </v>
      </c>
    </row>
    <row r="832" customFormat="false" ht="12.75" hidden="false" customHeight="false" outlineLevel="0" collapsed="false">
      <c r="A832" s="0" t="n">
        <v>4168</v>
      </c>
      <c r="B832" s="0" t="str">
        <f aca="false">IF((MOD(F$6,A832)=0),A832," ")</f>
        <v> </v>
      </c>
    </row>
    <row r="833" customFormat="false" ht="12.75" hidden="false" customHeight="false" outlineLevel="0" collapsed="false">
      <c r="A833" s="0" t="n">
        <v>4167</v>
      </c>
      <c r="B833" s="0" t="str">
        <f aca="false">IF((MOD(F$6,A833)=0),A833," ")</f>
        <v> </v>
      </c>
    </row>
    <row r="834" customFormat="false" ht="12.75" hidden="false" customHeight="false" outlineLevel="0" collapsed="false">
      <c r="A834" s="0" t="n">
        <v>4166</v>
      </c>
      <c r="B834" s="0" t="str">
        <f aca="false">IF((MOD(F$6,A834)=0),A834," ")</f>
        <v> </v>
      </c>
    </row>
    <row r="835" customFormat="false" ht="12.75" hidden="false" customHeight="false" outlineLevel="0" collapsed="false">
      <c r="A835" s="0" t="n">
        <v>4165</v>
      </c>
      <c r="B835" s="0" t="str">
        <f aca="false">IF((MOD(F$6,A835)=0),A835," ")</f>
        <v> </v>
      </c>
    </row>
    <row r="836" customFormat="false" ht="12.75" hidden="false" customHeight="false" outlineLevel="0" collapsed="false">
      <c r="A836" s="0" t="n">
        <v>4164</v>
      </c>
      <c r="B836" s="0" t="str">
        <f aca="false">IF((MOD(F$6,A836)=0),A836," ")</f>
        <v> </v>
      </c>
    </row>
    <row r="837" customFormat="false" ht="12.75" hidden="false" customHeight="false" outlineLevel="0" collapsed="false">
      <c r="A837" s="0" t="n">
        <v>4163</v>
      </c>
      <c r="B837" s="0" t="str">
        <f aca="false">IF((MOD(F$6,A837)=0),A837," ")</f>
        <v> </v>
      </c>
    </row>
    <row r="838" customFormat="false" ht="12.75" hidden="false" customHeight="false" outlineLevel="0" collapsed="false">
      <c r="A838" s="0" t="n">
        <v>4162</v>
      </c>
      <c r="B838" s="0" t="str">
        <f aca="false">IF((MOD(F$6,A838)=0),A838," ")</f>
        <v> </v>
      </c>
    </row>
    <row r="839" customFormat="false" ht="12.75" hidden="false" customHeight="false" outlineLevel="0" collapsed="false">
      <c r="A839" s="0" t="n">
        <v>4161</v>
      </c>
      <c r="B839" s="0" t="str">
        <f aca="false">IF((MOD(F$6,A839)=0),A839," ")</f>
        <v> </v>
      </c>
    </row>
    <row r="840" customFormat="false" ht="12.75" hidden="false" customHeight="false" outlineLevel="0" collapsed="false">
      <c r="A840" s="0" t="n">
        <v>4160</v>
      </c>
      <c r="B840" s="0" t="str">
        <f aca="false">IF((MOD(F$6,A840)=0),A840," ")</f>
        <v> </v>
      </c>
    </row>
    <row r="841" customFormat="false" ht="12.75" hidden="false" customHeight="false" outlineLevel="0" collapsed="false">
      <c r="A841" s="0" t="n">
        <v>4159</v>
      </c>
      <c r="B841" s="0" t="str">
        <f aca="false">IF((MOD(F$6,A841)=0),A841," ")</f>
        <v> </v>
      </c>
    </row>
    <row r="842" customFormat="false" ht="12.75" hidden="false" customHeight="false" outlineLevel="0" collapsed="false">
      <c r="A842" s="0" t="n">
        <v>4158</v>
      </c>
      <c r="B842" s="0" t="str">
        <f aca="false">IF((MOD(F$6,A842)=0),A842," ")</f>
        <v> </v>
      </c>
    </row>
    <row r="843" customFormat="false" ht="12.75" hidden="false" customHeight="false" outlineLevel="0" collapsed="false">
      <c r="A843" s="0" t="n">
        <v>4157</v>
      </c>
      <c r="B843" s="0" t="str">
        <f aca="false">IF((MOD(F$6,A843)=0),A843," ")</f>
        <v> </v>
      </c>
    </row>
    <row r="844" customFormat="false" ht="12.75" hidden="false" customHeight="false" outlineLevel="0" collapsed="false">
      <c r="A844" s="0" t="n">
        <v>4156</v>
      </c>
      <c r="B844" s="0" t="str">
        <f aca="false">IF((MOD(F$6,A844)=0),A844," ")</f>
        <v> </v>
      </c>
    </row>
    <row r="845" customFormat="false" ht="12.75" hidden="false" customHeight="false" outlineLevel="0" collapsed="false">
      <c r="A845" s="0" t="n">
        <v>4155</v>
      </c>
      <c r="B845" s="0" t="str">
        <f aca="false">IF((MOD(F$6,A845)=0),A845," ")</f>
        <v> </v>
      </c>
    </row>
    <row r="846" customFormat="false" ht="12.75" hidden="false" customHeight="false" outlineLevel="0" collapsed="false">
      <c r="A846" s="0" t="n">
        <v>4154</v>
      </c>
      <c r="B846" s="0" t="str">
        <f aca="false">IF((MOD(F$6,A846)=0),A846," ")</f>
        <v> </v>
      </c>
    </row>
    <row r="847" customFormat="false" ht="12.75" hidden="false" customHeight="false" outlineLevel="0" collapsed="false">
      <c r="A847" s="0" t="n">
        <v>4153</v>
      </c>
      <c r="B847" s="0" t="str">
        <f aca="false">IF((MOD(F$6,A847)=0),A847," ")</f>
        <v> </v>
      </c>
    </row>
    <row r="848" customFormat="false" ht="12.75" hidden="false" customHeight="false" outlineLevel="0" collapsed="false">
      <c r="A848" s="0" t="n">
        <v>4152</v>
      </c>
      <c r="B848" s="0" t="str">
        <f aca="false">IF((MOD(F$6,A848)=0),A848," ")</f>
        <v> </v>
      </c>
    </row>
    <row r="849" customFormat="false" ht="12.75" hidden="false" customHeight="false" outlineLevel="0" collapsed="false">
      <c r="A849" s="0" t="n">
        <v>4151</v>
      </c>
      <c r="B849" s="0" t="str">
        <f aca="false">IF((MOD(F$6,A849)=0),A849," ")</f>
        <v> </v>
      </c>
    </row>
    <row r="850" customFormat="false" ht="12.75" hidden="false" customHeight="false" outlineLevel="0" collapsed="false">
      <c r="A850" s="0" t="n">
        <v>4150</v>
      </c>
      <c r="B850" s="0" t="str">
        <f aca="false">IF((MOD(F$6,A850)=0),A850," ")</f>
        <v> </v>
      </c>
    </row>
    <row r="851" customFormat="false" ht="12.75" hidden="false" customHeight="false" outlineLevel="0" collapsed="false">
      <c r="A851" s="0" t="n">
        <v>4149</v>
      </c>
      <c r="B851" s="0" t="str">
        <f aca="false">IF((MOD(F$6,A851)=0),A851," ")</f>
        <v> </v>
      </c>
    </row>
    <row r="852" customFormat="false" ht="12.75" hidden="false" customHeight="false" outlineLevel="0" collapsed="false">
      <c r="A852" s="0" t="n">
        <v>4148</v>
      </c>
      <c r="B852" s="0" t="str">
        <f aca="false">IF((MOD(F$6,A852)=0),A852," ")</f>
        <v> </v>
      </c>
    </row>
    <row r="853" customFormat="false" ht="12.75" hidden="false" customHeight="false" outlineLevel="0" collapsed="false">
      <c r="A853" s="0" t="n">
        <v>4147</v>
      </c>
      <c r="B853" s="0" t="str">
        <f aca="false">IF((MOD(F$6,A853)=0),A853," ")</f>
        <v> </v>
      </c>
    </row>
    <row r="854" customFormat="false" ht="12.75" hidden="false" customHeight="false" outlineLevel="0" collapsed="false">
      <c r="A854" s="0" t="n">
        <v>4146</v>
      </c>
      <c r="B854" s="0" t="str">
        <f aca="false">IF((MOD(F$6,A854)=0),A854," ")</f>
        <v> </v>
      </c>
    </row>
    <row r="855" customFormat="false" ht="12.75" hidden="false" customHeight="false" outlineLevel="0" collapsed="false">
      <c r="A855" s="0" t="n">
        <v>4145</v>
      </c>
      <c r="B855" s="0" t="str">
        <f aca="false">IF((MOD(F$6,A855)=0),A855," ")</f>
        <v> </v>
      </c>
    </row>
    <row r="856" customFormat="false" ht="12.75" hidden="false" customHeight="false" outlineLevel="0" collapsed="false">
      <c r="A856" s="0" t="n">
        <v>4144</v>
      </c>
      <c r="B856" s="0" t="str">
        <f aca="false">IF((MOD(F$6,A856)=0),A856," ")</f>
        <v> </v>
      </c>
    </row>
    <row r="857" customFormat="false" ht="12.75" hidden="false" customHeight="false" outlineLevel="0" collapsed="false">
      <c r="A857" s="0" t="n">
        <v>4143</v>
      </c>
      <c r="B857" s="0" t="str">
        <f aca="false">IF((MOD(F$6,A857)=0),A857," ")</f>
        <v> </v>
      </c>
    </row>
    <row r="858" customFormat="false" ht="12.75" hidden="false" customHeight="false" outlineLevel="0" collapsed="false">
      <c r="A858" s="0" t="n">
        <v>4142</v>
      </c>
      <c r="B858" s="0" t="str">
        <f aca="false">IF((MOD(F$6,A858)=0),A858," ")</f>
        <v> </v>
      </c>
    </row>
    <row r="859" customFormat="false" ht="12.75" hidden="false" customHeight="false" outlineLevel="0" collapsed="false">
      <c r="A859" s="0" t="n">
        <v>4141</v>
      </c>
      <c r="B859" s="0" t="str">
        <f aca="false">IF((MOD(F$6,A859)=0),A859," ")</f>
        <v> </v>
      </c>
    </row>
    <row r="860" customFormat="false" ht="12.75" hidden="false" customHeight="false" outlineLevel="0" collapsed="false">
      <c r="A860" s="0" t="n">
        <v>4140</v>
      </c>
      <c r="B860" s="0" t="str">
        <f aca="false">IF((MOD(F$6,A860)=0),A860," ")</f>
        <v> </v>
      </c>
    </row>
    <row r="861" customFormat="false" ht="12.75" hidden="false" customHeight="false" outlineLevel="0" collapsed="false">
      <c r="A861" s="0" t="n">
        <v>4139</v>
      </c>
      <c r="B861" s="0" t="str">
        <f aca="false">IF((MOD(F$6,A861)=0),A861," ")</f>
        <v> </v>
      </c>
    </row>
    <row r="862" customFormat="false" ht="12.75" hidden="false" customHeight="false" outlineLevel="0" collapsed="false">
      <c r="A862" s="0" t="n">
        <v>4138</v>
      </c>
      <c r="B862" s="0" t="str">
        <f aca="false">IF((MOD(F$6,A862)=0),A862," ")</f>
        <v> </v>
      </c>
    </row>
    <row r="863" customFormat="false" ht="12.75" hidden="false" customHeight="false" outlineLevel="0" collapsed="false">
      <c r="A863" s="0" t="n">
        <v>4137</v>
      </c>
      <c r="B863" s="0" t="str">
        <f aca="false">IF((MOD(F$6,A863)=0),A863," ")</f>
        <v> </v>
      </c>
    </row>
    <row r="864" customFormat="false" ht="12.75" hidden="false" customHeight="false" outlineLevel="0" collapsed="false">
      <c r="A864" s="0" t="n">
        <v>4136</v>
      </c>
      <c r="B864" s="0" t="str">
        <f aca="false">IF((MOD(F$6,A864)=0),A864," ")</f>
        <v> </v>
      </c>
    </row>
    <row r="865" customFormat="false" ht="12.75" hidden="false" customHeight="false" outlineLevel="0" collapsed="false">
      <c r="A865" s="0" t="n">
        <v>4135</v>
      </c>
      <c r="B865" s="0" t="str">
        <f aca="false">IF((MOD(F$6,A865)=0),A865," ")</f>
        <v> </v>
      </c>
    </row>
    <row r="866" customFormat="false" ht="12.75" hidden="false" customHeight="false" outlineLevel="0" collapsed="false">
      <c r="A866" s="0" t="n">
        <v>4134</v>
      </c>
      <c r="B866" s="0" t="str">
        <f aca="false">IF((MOD(F$6,A866)=0),A866," ")</f>
        <v> </v>
      </c>
    </row>
    <row r="867" customFormat="false" ht="12.75" hidden="false" customHeight="false" outlineLevel="0" collapsed="false">
      <c r="A867" s="0" t="n">
        <v>4133</v>
      </c>
      <c r="B867" s="0" t="str">
        <f aca="false">IF((MOD(F$6,A867)=0),A867," ")</f>
        <v> </v>
      </c>
    </row>
    <row r="868" customFormat="false" ht="12.75" hidden="false" customHeight="false" outlineLevel="0" collapsed="false">
      <c r="A868" s="0" t="n">
        <v>4132</v>
      </c>
      <c r="B868" s="0" t="str">
        <f aca="false">IF((MOD(F$6,A868)=0),A868," ")</f>
        <v> </v>
      </c>
    </row>
    <row r="869" customFormat="false" ht="12.75" hidden="false" customHeight="false" outlineLevel="0" collapsed="false">
      <c r="A869" s="0" t="n">
        <v>4131</v>
      </c>
      <c r="B869" s="0" t="str">
        <f aca="false">IF((MOD(F$6,A869)=0),A869," ")</f>
        <v> </v>
      </c>
    </row>
    <row r="870" customFormat="false" ht="12.75" hidden="false" customHeight="false" outlineLevel="0" collapsed="false">
      <c r="A870" s="0" t="n">
        <v>4130</v>
      </c>
      <c r="B870" s="0" t="str">
        <f aca="false">IF((MOD(F$6,A870)=0),A870," ")</f>
        <v> </v>
      </c>
    </row>
    <row r="871" customFormat="false" ht="12.75" hidden="false" customHeight="false" outlineLevel="0" collapsed="false">
      <c r="A871" s="0" t="n">
        <v>4129</v>
      </c>
      <c r="B871" s="0" t="str">
        <f aca="false">IF((MOD(F$6,A871)=0),A871," ")</f>
        <v> </v>
      </c>
    </row>
    <row r="872" customFormat="false" ht="12.75" hidden="false" customHeight="false" outlineLevel="0" collapsed="false">
      <c r="A872" s="0" t="n">
        <v>4128</v>
      </c>
      <c r="B872" s="0" t="str">
        <f aca="false">IF((MOD(F$6,A872)=0),A872," ")</f>
        <v> </v>
      </c>
    </row>
    <row r="873" customFormat="false" ht="12.75" hidden="false" customHeight="false" outlineLevel="0" collapsed="false">
      <c r="A873" s="0" t="n">
        <v>4127</v>
      </c>
      <c r="B873" s="0" t="str">
        <f aca="false">IF((MOD(F$6,A873)=0),A873," ")</f>
        <v> </v>
      </c>
    </row>
    <row r="874" customFormat="false" ht="12.75" hidden="false" customHeight="false" outlineLevel="0" collapsed="false">
      <c r="A874" s="0" t="n">
        <v>4126</v>
      </c>
      <c r="B874" s="0" t="str">
        <f aca="false">IF((MOD(F$6,A874)=0),A874," ")</f>
        <v> </v>
      </c>
    </row>
    <row r="875" customFormat="false" ht="12.75" hidden="false" customHeight="false" outlineLevel="0" collapsed="false">
      <c r="A875" s="0" t="n">
        <v>4125</v>
      </c>
      <c r="B875" s="0" t="str">
        <f aca="false">IF((MOD(F$6,A875)=0),A875," ")</f>
        <v> </v>
      </c>
    </row>
    <row r="876" customFormat="false" ht="12.75" hidden="false" customHeight="false" outlineLevel="0" collapsed="false">
      <c r="A876" s="0" t="n">
        <v>4124</v>
      </c>
      <c r="B876" s="0" t="str">
        <f aca="false">IF((MOD(F$6,A876)=0),A876," ")</f>
        <v> </v>
      </c>
    </row>
    <row r="877" customFormat="false" ht="12.75" hidden="false" customHeight="false" outlineLevel="0" collapsed="false">
      <c r="A877" s="0" t="n">
        <v>4123</v>
      </c>
      <c r="B877" s="0" t="str">
        <f aca="false">IF((MOD(F$6,A877)=0),A877," ")</f>
        <v> </v>
      </c>
    </row>
    <row r="878" customFormat="false" ht="12.75" hidden="false" customHeight="false" outlineLevel="0" collapsed="false">
      <c r="A878" s="0" t="n">
        <v>4122</v>
      </c>
      <c r="B878" s="0" t="str">
        <f aca="false">IF((MOD(F$6,A878)=0),A878," ")</f>
        <v> </v>
      </c>
    </row>
    <row r="879" customFormat="false" ht="12.75" hidden="false" customHeight="false" outlineLevel="0" collapsed="false">
      <c r="A879" s="0" t="n">
        <v>4121</v>
      </c>
      <c r="B879" s="0" t="str">
        <f aca="false">IF((MOD(F$6,A879)=0),A879," ")</f>
        <v> </v>
      </c>
    </row>
    <row r="880" customFormat="false" ht="12.75" hidden="false" customHeight="false" outlineLevel="0" collapsed="false">
      <c r="A880" s="0" t="n">
        <v>4120</v>
      </c>
      <c r="B880" s="0" t="str">
        <f aca="false">IF((MOD(F$6,A880)=0),A880," ")</f>
        <v> </v>
      </c>
    </row>
    <row r="881" customFormat="false" ht="12.75" hidden="false" customHeight="false" outlineLevel="0" collapsed="false">
      <c r="A881" s="0" t="n">
        <v>4119</v>
      </c>
      <c r="B881" s="0" t="str">
        <f aca="false">IF((MOD(F$6,A881)=0),A881," ")</f>
        <v> </v>
      </c>
    </row>
    <row r="882" customFormat="false" ht="12.75" hidden="false" customHeight="false" outlineLevel="0" collapsed="false">
      <c r="A882" s="0" t="n">
        <v>4118</v>
      </c>
      <c r="B882" s="0" t="str">
        <f aca="false">IF((MOD(F$6,A882)=0),A882," ")</f>
        <v> </v>
      </c>
    </row>
    <row r="883" customFormat="false" ht="12.75" hidden="false" customHeight="false" outlineLevel="0" collapsed="false">
      <c r="A883" s="0" t="n">
        <v>4117</v>
      </c>
      <c r="B883" s="0" t="str">
        <f aca="false">IF((MOD(F$6,A883)=0),A883," ")</f>
        <v> </v>
      </c>
    </row>
    <row r="884" customFormat="false" ht="12.75" hidden="false" customHeight="false" outlineLevel="0" collapsed="false">
      <c r="A884" s="0" t="n">
        <v>4116</v>
      </c>
      <c r="B884" s="0" t="str">
        <f aca="false">IF((MOD(F$6,A884)=0),A884," ")</f>
        <v> </v>
      </c>
    </row>
    <row r="885" customFormat="false" ht="12.75" hidden="false" customHeight="false" outlineLevel="0" collapsed="false">
      <c r="A885" s="0" t="n">
        <v>4115</v>
      </c>
      <c r="B885" s="0" t="str">
        <f aca="false">IF((MOD(F$6,A885)=0),A885," ")</f>
        <v> </v>
      </c>
    </row>
    <row r="886" customFormat="false" ht="12.75" hidden="false" customHeight="false" outlineLevel="0" collapsed="false">
      <c r="A886" s="0" t="n">
        <v>4114</v>
      </c>
      <c r="B886" s="0" t="str">
        <f aca="false">IF((MOD(F$6,A886)=0),A886," ")</f>
        <v> </v>
      </c>
    </row>
    <row r="887" customFormat="false" ht="12.75" hidden="false" customHeight="false" outlineLevel="0" collapsed="false">
      <c r="A887" s="0" t="n">
        <v>4113</v>
      </c>
      <c r="B887" s="0" t="str">
        <f aca="false">IF((MOD(F$6,A887)=0),A887," ")</f>
        <v> </v>
      </c>
    </row>
    <row r="888" customFormat="false" ht="12.75" hidden="false" customHeight="false" outlineLevel="0" collapsed="false">
      <c r="A888" s="0" t="n">
        <v>4112</v>
      </c>
      <c r="B888" s="0" t="str">
        <f aca="false">IF((MOD(F$6,A888)=0),A888," ")</f>
        <v> </v>
      </c>
    </row>
    <row r="889" customFormat="false" ht="12.75" hidden="false" customHeight="false" outlineLevel="0" collapsed="false">
      <c r="A889" s="0" t="n">
        <v>4111</v>
      </c>
      <c r="B889" s="0" t="str">
        <f aca="false">IF((MOD(F$6,A889)=0),A889," ")</f>
        <v> </v>
      </c>
    </row>
    <row r="890" customFormat="false" ht="12.75" hidden="false" customHeight="false" outlineLevel="0" collapsed="false">
      <c r="A890" s="0" t="n">
        <v>4110</v>
      </c>
      <c r="B890" s="0" t="str">
        <f aca="false">IF((MOD(F$6,A890)=0),A890," ")</f>
        <v> </v>
      </c>
    </row>
    <row r="891" customFormat="false" ht="12.75" hidden="false" customHeight="false" outlineLevel="0" collapsed="false">
      <c r="A891" s="0" t="n">
        <v>4109</v>
      </c>
      <c r="B891" s="0" t="str">
        <f aca="false">IF((MOD(F$6,A891)=0),A891," ")</f>
        <v> </v>
      </c>
    </row>
    <row r="892" customFormat="false" ht="12.75" hidden="false" customHeight="false" outlineLevel="0" collapsed="false">
      <c r="A892" s="0" t="n">
        <v>4108</v>
      </c>
      <c r="B892" s="0" t="str">
        <f aca="false">IF((MOD(F$6,A892)=0),A892," ")</f>
        <v> </v>
      </c>
    </row>
    <row r="893" customFormat="false" ht="12.75" hidden="false" customHeight="false" outlineLevel="0" collapsed="false">
      <c r="A893" s="0" t="n">
        <v>4107</v>
      </c>
      <c r="B893" s="0" t="str">
        <f aca="false">IF((MOD(F$6,A893)=0),A893," ")</f>
        <v> </v>
      </c>
    </row>
    <row r="894" customFormat="false" ht="12.75" hidden="false" customHeight="false" outlineLevel="0" collapsed="false">
      <c r="A894" s="0" t="n">
        <v>4106</v>
      </c>
      <c r="B894" s="0" t="str">
        <f aca="false">IF((MOD(F$6,A894)=0),A894," ")</f>
        <v> </v>
      </c>
    </row>
    <row r="895" customFormat="false" ht="12.75" hidden="false" customHeight="false" outlineLevel="0" collapsed="false">
      <c r="A895" s="0" t="n">
        <v>4105</v>
      </c>
      <c r="B895" s="0" t="str">
        <f aca="false">IF((MOD(F$6,A895)=0),A895," ")</f>
        <v> </v>
      </c>
    </row>
    <row r="896" customFormat="false" ht="12.75" hidden="false" customHeight="false" outlineLevel="0" collapsed="false">
      <c r="A896" s="0" t="n">
        <v>4104</v>
      </c>
      <c r="B896" s="0" t="str">
        <f aca="false">IF((MOD(F$6,A896)=0),A896," ")</f>
        <v> </v>
      </c>
    </row>
    <row r="897" customFormat="false" ht="12.75" hidden="false" customHeight="false" outlineLevel="0" collapsed="false">
      <c r="A897" s="0" t="n">
        <v>4103</v>
      </c>
      <c r="B897" s="0" t="str">
        <f aca="false">IF((MOD(F$6,A897)=0),A897," ")</f>
        <v> </v>
      </c>
    </row>
    <row r="898" customFormat="false" ht="12.75" hidden="false" customHeight="false" outlineLevel="0" collapsed="false">
      <c r="A898" s="0" t="n">
        <v>4102</v>
      </c>
      <c r="B898" s="0" t="str">
        <f aca="false">IF((MOD(F$6,A898)=0),A898," ")</f>
        <v> </v>
      </c>
    </row>
    <row r="899" customFormat="false" ht="12.75" hidden="false" customHeight="false" outlineLevel="0" collapsed="false">
      <c r="A899" s="0" t="n">
        <v>4101</v>
      </c>
      <c r="B899" s="0" t="str">
        <f aca="false">IF((MOD(F$6,A899)=0),A899," ")</f>
        <v> </v>
      </c>
    </row>
    <row r="900" customFormat="false" ht="12.75" hidden="false" customHeight="false" outlineLevel="0" collapsed="false">
      <c r="A900" s="0" t="n">
        <v>4100</v>
      </c>
      <c r="B900" s="0" t="str">
        <f aca="false">IF((MOD(F$6,A900)=0),A900," ")</f>
        <v> </v>
      </c>
    </row>
    <row r="901" customFormat="false" ht="12.75" hidden="false" customHeight="false" outlineLevel="0" collapsed="false">
      <c r="A901" s="0" t="n">
        <v>4099</v>
      </c>
      <c r="B901" s="0" t="str">
        <f aca="false">IF((MOD(F$6,A901)=0),A901," ")</f>
        <v> </v>
      </c>
    </row>
    <row r="902" customFormat="false" ht="12.75" hidden="false" customHeight="false" outlineLevel="0" collapsed="false">
      <c r="A902" s="0" t="n">
        <v>4098</v>
      </c>
      <c r="B902" s="0" t="str">
        <f aca="false">IF((MOD(F$6,A902)=0),A902," ")</f>
        <v> </v>
      </c>
    </row>
    <row r="903" customFormat="false" ht="12.75" hidden="false" customHeight="false" outlineLevel="0" collapsed="false">
      <c r="A903" s="0" t="n">
        <v>4097</v>
      </c>
      <c r="B903" s="0" t="str">
        <f aca="false">IF((MOD(F$6,A903)=0),A903," ")</f>
        <v> </v>
      </c>
    </row>
    <row r="904" customFormat="false" ht="12.75" hidden="false" customHeight="false" outlineLevel="0" collapsed="false">
      <c r="A904" s="0" t="n">
        <v>4096</v>
      </c>
      <c r="B904" s="0" t="str">
        <f aca="false">IF((MOD(F$6,A904)=0),A904," ")</f>
        <v> </v>
      </c>
    </row>
    <row r="905" customFormat="false" ht="12.75" hidden="false" customHeight="false" outlineLevel="0" collapsed="false">
      <c r="A905" s="0" t="n">
        <v>4095</v>
      </c>
      <c r="B905" s="0" t="str">
        <f aca="false">IF((MOD(F$6,A905)=0),A905," ")</f>
        <v> </v>
      </c>
    </row>
    <row r="906" customFormat="false" ht="12.75" hidden="false" customHeight="false" outlineLevel="0" collapsed="false">
      <c r="A906" s="0" t="n">
        <v>4094</v>
      </c>
      <c r="B906" s="0" t="str">
        <f aca="false">IF((MOD(F$6,A906)=0),A906," ")</f>
        <v> </v>
      </c>
    </row>
    <row r="907" customFormat="false" ht="12.75" hidden="false" customHeight="false" outlineLevel="0" collapsed="false">
      <c r="A907" s="0" t="n">
        <v>4093</v>
      </c>
      <c r="B907" s="0" t="str">
        <f aca="false">IF((MOD(F$6,A907)=0),A907," ")</f>
        <v> </v>
      </c>
    </row>
    <row r="908" customFormat="false" ht="12.75" hidden="false" customHeight="false" outlineLevel="0" collapsed="false">
      <c r="A908" s="0" t="n">
        <v>4092</v>
      </c>
      <c r="B908" s="0" t="str">
        <f aca="false">IF((MOD(F$6,A908)=0),A908," ")</f>
        <v> </v>
      </c>
    </row>
    <row r="909" customFormat="false" ht="12.75" hidden="false" customHeight="false" outlineLevel="0" collapsed="false">
      <c r="A909" s="0" t="n">
        <v>4091</v>
      </c>
      <c r="B909" s="0" t="str">
        <f aca="false">IF((MOD(F$6,A909)=0),A909," ")</f>
        <v> </v>
      </c>
    </row>
    <row r="910" customFormat="false" ht="12.75" hidden="false" customHeight="false" outlineLevel="0" collapsed="false">
      <c r="A910" s="0" t="n">
        <v>4090</v>
      </c>
      <c r="B910" s="0" t="str">
        <f aca="false">IF((MOD(F$6,A910)=0),A910," ")</f>
        <v> </v>
      </c>
    </row>
    <row r="911" customFormat="false" ht="12.75" hidden="false" customHeight="false" outlineLevel="0" collapsed="false">
      <c r="A911" s="0" t="n">
        <v>4089</v>
      </c>
      <c r="B911" s="0" t="str">
        <f aca="false">IF((MOD(F$6,A911)=0),A911," ")</f>
        <v> </v>
      </c>
    </row>
    <row r="912" customFormat="false" ht="12.75" hidden="false" customHeight="false" outlineLevel="0" collapsed="false">
      <c r="A912" s="0" t="n">
        <v>4088</v>
      </c>
      <c r="B912" s="0" t="str">
        <f aca="false">IF((MOD(F$6,A912)=0),A912," ")</f>
        <v> </v>
      </c>
    </row>
    <row r="913" customFormat="false" ht="12.75" hidden="false" customHeight="false" outlineLevel="0" collapsed="false">
      <c r="A913" s="0" t="n">
        <v>4087</v>
      </c>
      <c r="B913" s="0" t="str">
        <f aca="false">IF((MOD(F$6,A913)=0),A913," ")</f>
        <v> </v>
      </c>
    </row>
    <row r="914" customFormat="false" ht="12.75" hidden="false" customHeight="false" outlineLevel="0" collapsed="false">
      <c r="A914" s="0" t="n">
        <v>4086</v>
      </c>
      <c r="B914" s="0" t="str">
        <f aca="false">IF((MOD(F$6,A914)=0),A914," ")</f>
        <v> </v>
      </c>
    </row>
    <row r="915" customFormat="false" ht="12.75" hidden="false" customHeight="false" outlineLevel="0" collapsed="false">
      <c r="A915" s="0" t="n">
        <v>4085</v>
      </c>
      <c r="B915" s="0" t="str">
        <f aca="false">IF((MOD(F$6,A915)=0),A915," ")</f>
        <v> </v>
      </c>
    </row>
    <row r="916" customFormat="false" ht="12.75" hidden="false" customHeight="false" outlineLevel="0" collapsed="false">
      <c r="A916" s="0" t="n">
        <v>4084</v>
      </c>
      <c r="B916" s="0" t="str">
        <f aca="false">IF((MOD(F$6,A916)=0),A916," ")</f>
        <v> </v>
      </c>
    </row>
    <row r="917" customFormat="false" ht="12.75" hidden="false" customHeight="false" outlineLevel="0" collapsed="false">
      <c r="A917" s="0" t="n">
        <v>4083</v>
      </c>
      <c r="B917" s="0" t="str">
        <f aca="false">IF((MOD(F$6,A917)=0),A917," ")</f>
        <v> </v>
      </c>
    </row>
    <row r="918" customFormat="false" ht="12.75" hidden="false" customHeight="false" outlineLevel="0" collapsed="false">
      <c r="A918" s="0" t="n">
        <v>4082</v>
      </c>
      <c r="B918" s="0" t="str">
        <f aca="false">IF((MOD(F$6,A918)=0),A918," ")</f>
        <v> </v>
      </c>
    </row>
    <row r="919" customFormat="false" ht="12.75" hidden="false" customHeight="false" outlineLevel="0" collapsed="false">
      <c r="A919" s="0" t="n">
        <v>4081</v>
      </c>
      <c r="B919" s="0" t="str">
        <f aca="false">IF((MOD(F$6,A919)=0),A919," ")</f>
        <v> </v>
      </c>
    </row>
    <row r="920" customFormat="false" ht="12.75" hidden="false" customHeight="false" outlineLevel="0" collapsed="false">
      <c r="A920" s="0" t="n">
        <v>4080</v>
      </c>
      <c r="B920" s="0" t="str">
        <f aca="false">IF((MOD(F$6,A920)=0),A920," ")</f>
        <v> </v>
      </c>
    </row>
    <row r="921" customFormat="false" ht="12.75" hidden="false" customHeight="false" outlineLevel="0" collapsed="false">
      <c r="A921" s="0" t="n">
        <v>4079</v>
      </c>
      <c r="B921" s="0" t="str">
        <f aca="false">IF((MOD(F$6,A921)=0),A921," ")</f>
        <v> </v>
      </c>
    </row>
    <row r="922" customFormat="false" ht="12.75" hidden="false" customHeight="false" outlineLevel="0" collapsed="false">
      <c r="A922" s="0" t="n">
        <v>4078</v>
      </c>
      <c r="B922" s="0" t="str">
        <f aca="false">IF((MOD(F$6,A922)=0),A922," ")</f>
        <v> </v>
      </c>
    </row>
    <row r="923" customFormat="false" ht="12.75" hidden="false" customHeight="false" outlineLevel="0" collapsed="false">
      <c r="A923" s="0" t="n">
        <v>4077</v>
      </c>
      <c r="B923" s="0" t="str">
        <f aca="false">IF((MOD(F$6,A923)=0),A923," ")</f>
        <v> </v>
      </c>
    </row>
    <row r="924" customFormat="false" ht="12.75" hidden="false" customHeight="false" outlineLevel="0" collapsed="false">
      <c r="A924" s="0" t="n">
        <v>4076</v>
      </c>
      <c r="B924" s="0" t="str">
        <f aca="false">IF((MOD(F$6,A924)=0),A924," ")</f>
        <v> </v>
      </c>
    </row>
    <row r="925" customFormat="false" ht="12.75" hidden="false" customHeight="false" outlineLevel="0" collapsed="false">
      <c r="A925" s="0" t="n">
        <v>4075</v>
      </c>
      <c r="B925" s="0" t="str">
        <f aca="false">IF((MOD(F$6,A925)=0),A925," ")</f>
        <v> </v>
      </c>
    </row>
    <row r="926" customFormat="false" ht="12.75" hidden="false" customHeight="false" outlineLevel="0" collapsed="false">
      <c r="A926" s="0" t="n">
        <v>4074</v>
      </c>
      <c r="B926" s="0" t="str">
        <f aca="false">IF((MOD(F$6,A926)=0),A926," ")</f>
        <v> </v>
      </c>
    </row>
    <row r="927" customFormat="false" ht="12.75" hidden="false" customHeight="false" outlineLevel="0" collapsed="false">
      <c r="A927" s="0" t="n">
        <v>4073</v>
      </c>
      <c r="B927" s="0" t="str">
        <f aca="false">IF((MOD(F$6,A927)=0),A927," ")</f>
        <v> </v>
      </c>
    </row>
    <row r="928" customFormat="false" ht="12.75" hidden="false" customHeight="false" outlineLevel="0" collapsed="false">
      <c r="A928" s="0" t="n">
        <v>4072</v>
      </c>
      <c r="B928" s="0" t="str">
        <f aca="false">IF((MOD(F$6,A928)=0),A928," ")</f>
        <v> </v>
      </c>
    </row>
    <row r="929" customFormat="false" ht="12.75" hidden="false" customHeight="false" outlineLevel="0" collapsed="false">
      <c r="A929" s="0" t="n">
        <v>4071</v>
      </c>
      <c r="B929" s="0" t="str">
        <f aca="false">IF((MOD(F$6,A929)=0),A929," ")</f>
        <v> </v>
      </c>
    </row>
    <row r="930" customFormat="false" ht="12.75" hidden="false" customHeight="false" outlineLevel="0" collapsed="false">
      <c r="A930" s="0" t="n">
        <v>4070</v>
      </c>
      <c r="B930" s="0" t="str">
        <f aca="false">IF((MOD(F$6,A930)=0),A930," ")</f>
        <v> </v>
      </c>
    </row>
    <row r="931" customFormat="false" ht="12.75" hidden="false" customHeight="false" outlineLevel="0" collapsed="false">
      <c r="A931" s="0" t="n">
        <v>4069</v>
      </c>
      <c r="B931" s="0" t="str">
        <f aca="false">IF((MOD(F$6,A931)=0),A931," ")</f>
        <v> </v>
      </c>
    </row>
    <row r="932" customFormat="false" ht="12.75" hidden="false" customHeight="false" outlineLevel="0" collapsed="false">
      <c r="A932" s="0" t="n">
        <v>4068</v>
      </c>
      <c r="B932" s="0" t="str">
        <f aca="false">IF((MOD(F$6,A932)=0),A932," ")</f>
        <v> </v>
      </c>
    </row>
    <row r="933" customFormat="false" ht="12.75" hidden="false" customHeight="false" outlineLevel="0" collapsed="false">
      <c r="A933" s="0" t="n">
        <v>4067</v>
      </c>
      <c r="B933" s="0" t="str">
        <f aca="false">IF((MOD(F$6,A933)=0),A933," ")</f>
        <v> </v>
      </c>
    </row>
    <row r="934" customFormat="false" ht="12.75" hidden="false" customHeight="false" outlineLevel="0" collapsed="false">
      <c r="A934" s="0" t="n">
        <v>4066</v>
      </c>
      <c r="B934" s="0" t="str">
        <f aca="false">IF((MOD(F$6,A934)=0),A934," ")</f>
        <v> </v>
      </c>
    </row>
    <row r="935" customFormat="false" ht="12.75" hidden="false" customHeight="false" outlineLevel="0" collapsed="false">
      <c r="A935" s="0" t="n">
        <v>4065</v>
      </c>
      <c r="B935" s="0" t="str">
        <f aca="false">IF((MOD(F$6,A935)=0),A935," ")</f>
        <v> </v>
      </c>
    </row>
    <row r="936" customFormat="false" ht="12.75" hidden="false" customHeight="false" outlineLevel="0" collapsed="false">
      <c r="A936" s="0" t="n">
        <v>4064</v>
      </c>
      <c r="B936" s="0" t="str">
        <f aca="false">IF((MOD(F$6,A936)=0),A936," ")</f>
        <v> </v>
      </c>
    </row>
    <row r="937" customFormat="false" ht="12.75" hidden="false" customHeight="false" outlineLevel="0" collapsed="false">
      <c r="A937" s="0" t="n">
        <v>4063</v>
      </c>
      <c r="B937" s="0" t="str">
        <f aca="false">IF((MOD(F$6,A937)=0),A937," ")</f>
        <v> </v>
      </c>
    </row>
    <row r="938" customFormat="false" ht="12.75" hidden="false" customHeight="false" outlineLevel="0" collapsed="false">
      <c r="A938" s="0" t="n">
        <v>4062</v>
      </c>
      <c r="B938" s="0" t="str">
        <f aca="false">IF((MOD(F$6,A938)=0),A938," ")</f>
        <v> </v>
      </c>
    </row>
    <row r="939" customFormat="false" ht="12.75" hidden="false" customHeight="false" outlineLevel="0" collapsed="false">
      <c r="A939" s="0" t="n">
        <v>4061</v>
      </c>
      <c r="B939" s="0" t="str">
        <f aca="false">IF((MOD(F$6,A939)=0),A939," ")</f>
        <v> </v>
      </c>
    </row>
    <row r="940" customFormat="false" ht="12.75" hidden="false" customHeight="false" outlineLevel="0" collapsed="false">
      <c r="A940" s="0" t="n">
        <v>4060</v>
      </c>
      <c r="B940" s="0" t="str">
        <f aca="false">IF((MOD(F$6,A940)=0),A940," ")</f>
        <v> </v>
      </c>
    </row>
    <row r="941" customFormat="false" ht="12.75" hidden="false" customHeight="false" outlineLevel="0" collapsed="false">
      <c r="A941" s="0" t="n">
        <v>4059</v>
      </c>
      <c r="B941" s="0" t="str">
        <f aca="false">IF((MOD(F$6,A941)=0),A941," ")</f>
        <v> </v>
      </c>
    </row>
    <row r="942" customFormat="false" ht="12.75" hidden="false" customHeight="false" outlineLevel="0" collapsed="false">
      <c r="A942" s="0" t="n">
        <v>4058</v>
      </c>
      <c r="B942" s="0" t="str">
        <f aca="false">IF((MOD(F$6,A942)=0),A942," ")</f>
        <v> </v>
      </c>
    </row>
    <row r="943" customFormat="false" ht="12.75" hidden="false" customHeight="false" outlineLevel="0" collapsed="false">
      <c r="A943" s="0" t="n">
        <v>4057</v>
      </c>
      <c r="B943" s="0" t="str">
        <f aca="false">IF((MOD(F$6,A943)=0),A943," ")</f>
        <v> </v>
      </c>
    </row>
    <row r="944" customFormat="false" ht="12.75" hidden="false" customHeight="false" outlineLevel="0" collapsed="false">
      <c r="A944" s="0" t="n">
        <v>4056</v>
      </c>
      <c r="B944" s="0" t="str">
        <f aca="false">IF((MOD(F$6,A944)=0),A944," ")</f>
        <v> </v>
      </c>
    </row>
    <row r="945" customFormat="false" ht="12.75" hidden="false" customHeight="false" outlineLevel="0" collapsed="false">
      <c r="A945" s="0" t="n">
        <v>4055</v>
      </c>
      <c r="B945" s="0" t="str">
        <f aca="false">IF((MOD(F$6,A945)=0),A945," ")</f>
        <v> </v>
      </c>
    </row>
    <row r="946" customFormat="false" ht="12.75" hidden="false" customHeight="false" outlineLevel="0" collapsed="false">
      <c r="A946" s="0" t="n">
        <v>4054</v>
      </c>
      <c r="B946" s="0" t="str">
        <f aca="false">IF((MOD(F$6,A946)=0),A946," ")</f>
        <v> </v>
      </c>
    </row>
    <row r="947" customFormat="false" ht="12.75" hidden="false" customHeight="false" outlineLevel="0" collapsed="false">
      <c r="A947" s="0" t="n">
        <v>4053</v>
      </c>
      <c r="B947" s="0" t="str">
        <f aca="false">IF((MOD(F$6,A947)=0),A947," ")</f>
        <v> </v>
      </c>
    </row>
    <row r="948" customFormat="false" ht="12.75" hidden="false" customHeight="false" outlineLevel="0" collapsed="false">
      <c r="A948" s="0" t="n">
        <v>4052</v>
      </c>
      <c r="B948" s="0" t="str">
        <f aca="false">IF((MOD(F$6,A948)=0),A948," ")</f>
        <v> </v>
      </c>
    </row>
    <row r="949" customFormat="false" ht="12.75" hidden="false" customHeight="false" outlineLevel="0" collapsed="false">
      <c r="A949" s="0" t="n">
        <v>4051</v>
      </c>
      <c r="B949" s="0" t="str">
        <f aca="false">IF((MOD(F$6,A949)=0),A949," ")</f>
        <v> </v>
      </c>
    </row>
    <row r="950" customFormat="false" ht="12.75" hidden="false" customHeight="false" outlineLevel="0" collapsed="false">
      <c r="A950" s="0" t="n">
        <v>4050</v>
      </c>
      <c r="B950" s="0" t="str">
        <f aca="false">IF((MOD(F$6,A950)=0),A950," ")</f>
        <v> </v>
      </c>
    </row>
    <row r="951" customFormat="false" ht="12.75" hidden="false" customHeight="false" outlineLevel="0" collapsed="false">
      <c r="A951" s="0" t="n">
        <v>4049</v>
      </c>
      <c r="B951" s="0" t="str">
        <f aca="false">IF((MOD(F$6,A951)=0),A951," ")</f>
        <v> </v>
      </c>
    </row>
    <row r="952" customFormat="false" ht="12.75" hidden="false" customHeight="false" outlineLevel="0" collapsed="false">
      <c r="A952" s="0" t="n">
        <v>4048</v>
      </c>
      <c r="B952" s="0" t="str">
        <f aca="false">IF((MOD(F$6,A952)=0),A952," ")</f>
        <v> </v>
      </c>
    </row>
    <row r="953" customFormat="false" ht="12.75" hidden="false" customHeight="false" outlineLevel="0" collapsed="false">
      <c r="A953" s="0" t="n">
        <v>4047</v>
      </c>
      <c r="B953" s="0" t="str">
        <f aca="false">IF((MOD(F$6,A953)=0),A953," ")</f>
        <v> </v>
      </c>
    </row>
    <row r="954" customFormat="false" ht="12.75" hidden="false" customHeight="false" outlineLevel="0" collapsed="false">
      <c r="A954" s="0" t="n">
        <v>4046</v>
      </c>
      <c r="B954" s="0" t="str">
        <f aca="false">IF((MOD(F$6,A954)=0),A954," ")</f>
        <v> </v>
      </c>
    </row>
    <row r="955" customFormat="false" ht="12.75" hidden="false" customHeight="false" outlineLevel="0" collapsed="false">
      <c r="A955" s="0" t="n">
        <v>4045</v>
      </c>
      <c r="B955" s="0" t="str">
        <f aca="false">IF((MOD(F$6,A955)=0),A955," ")</f>
        <v> </v>
      </c>
    </row>
    <row r="956" customFormat="false" ht="12.75" hidden="false" customHeight="false" outlineLevel="0" collapsed="false">
      <c r="A956" s="0" t="n">
        <v>4044</v>
      </c>
      <c r="B956" s="0" t="str">
        <f aca="false">IF((MOD(F$6,A956)=0),A956," ")</f>
        <v> </v>
      </c>
    </row>
    <row r="957" customFormat="false" ht="12.75" hidden="false" customHeight="false" outlineLevel="0" collapsed="false">
      <c r="A957" s="0" t="n">
        <v>4043</v>
      </c>
      <c r="B957" s="0" t="str">
        <f aca="false">IF((MOD(F$6,A957)=0),A957," ")</f>
        <v> </v>
      </c>
    </row>
    <row r="958" customFormat="false" ht="12.75" hidden="false" customHeight="false" outlineLevel="0" collapsed="false">
      <c r="A958" s="0" t="n">
        <v>4042</v>
      </c>
      <c r="B958" s="0" t="str">
        <f aca="false">IF((MOD(F$6,A958)=0),A958," ")</f>
        <v> </v>
      </c>
    </row>
    <row r="959" customFormat="false" ht="12.75" hidden="false" customHeight="false" outlineLevel="0" collapsed="false">
      <c r="A959" s="0" t="n">
        <v>4041</v>
      </c>
      <c r="B959" s="0" t="str">
        <f aca="false">IF((MOD(F$6,A959)=0),A959," ")</f>
        <v> </v>
      </c>
    </row>
    <row r="960" customFormat="false" ht="12.75" hidden="false" customHeight="false" outlineLevel="0" collapsed="false">
      <c r="A960" s="0" t="n">
        <v>4040</v>
      </c>
      <c r="B960" s="0" t="str">
        <f aca="false">IF((MOD(F$6,A960)=0),A960," ")</f>
        <v> </v>
      </c>
    </row>
    <row r="961" customFormat="false" ht="12.75" hidden="false" customHeight="false" outlineLevel="0" collapsed="false">
      <c r="A961" s="0" t="n">
        <v>4039</v>
      </c>
      <c r="B961" s="0" t="str">
        <f aca="false">IF((MOD(F$6,A961)=0),A961," ")</f>
        <v> </v>
      </c>
    </row>
    <row r="962" customFormat="false" ht="12.75" hidden="false" customHeight="false" outlineLevel="0" collapsed="false">
      <c r="A962" s="0" t="n">
        <v>4038</v>
      </c>
      <c r="B962" s="0" t="str">
        <f aca="false">IF((MOD(F$6,A962)=0),A962," ")</f>
        <v> </v>
      </c>
    </row>
    <row r="963" customFormat="false" ht="12.75" hidden="false" customHeight="false" outlineLevel="0" collapsed="false">
      <c r="A963" s="0" t="n">
        <v>4037</v>
      </c>
      <c r="B963" s="0" t="str">
        <f aca="false">IF((MOD(F$6,A963)=0),A963," ")</f>
        <v> </v>
      </c>
    </row>
    <row r="964" customFormat="false" ht="12.75" hidden="false" customHeight="false" outlineLevel="0" collapsed="false">
      <c r="A964" s="0" t="n">
        <v>4036</v>
      </c>
      <c r="B964" s="0" t="str">
        <f aca="false">IF((MOD(F$6,A964)=0),A964," ")</f>
        <v> </v>
      </c>
    </row>
    <row r="965" customFormat="false" ht="12.75" hidden="false" customHeight="false" outlineLevel="0" collapsed="false">
      <c r="A965" s="0" t="n">
        <v>4035</v>
      </c>
      <c r="B965" s="0" t="str">
        <f aca="false">IF((MOD(F$6,A965)=0),A965," ")</f>
        <v> </v>
      </c>
    </row>
    <row r="966" customFormat="false" ht="12.75" hidden="false" customHeight="false" outlineLevel="0" collapsed="false">
      <c r="A966" s="0" t="n">
        <v>4034</v>
      </c>
      <c r="B966" s="0" t="str">
        <f aca="false">IF((MOD(F$6,A966)=0),A966," ")</f>
        <v> </v>
      </c>
    </row>
    <row r="967" customFormat="false" ht="12.75" hidden="false" customHeight="false" outlineLevel="0" collapsed="false">
      <c r="A967" s="0" t="n">
        <v>4033</v>
      </c>
      <c r="B967" s="0" t="str">
        <f aca="false">IF((MOD(F$6,A967)=0),A967," ")</f>
        <v> </v>
      </c>
    </row>
    <row r="968" customFormat="false" ht="12.75" hidden="false" customHeight="false" outlineLevel="0" collapsed="false">
      <c r="A968" s="0" t="n">
        <v>4032</v>
      </c>
      <c r="B968" s="0" t="str">
        <f aca="false">IF((MOD(F$6,A968)=0),A968," ")</f>
        <v> </v>
      </c>
    </row>
    <row r="969" customFormat="false" ht="12.75" hidden="false" customHeight="false" outlineLevel="0" collapsed="false">
      <c r="A969" s="0" t="n">
        <v>4031</v>
      </c>
      <c r="B969" s="0" t="str">
        <f aca="false">IF((MOD(F$6,A969)=0),A969," ")</f>
        <v> </v>
      </c>
    </row>
    <row r="970" customFormat="false" ht="12.75" hidden="false" customHeight="false" outlineLevel="0" collapsed="false">
      <c r="A970" s="0" t="n">
        <v>4030</v>
      </c>
      <c r="B970" s="0" t="str">
        <f aca="false">IF((MOD(F$6,A970)=0),A970," ")</f>
        <v> </v>
      </c>
    </row>
    <row r="971" customFormat="false" ht="12.75" hidden="false" customHeight="false" outlineLevel="0" collapsed="false">
      <c r="A971" s="0" t="n">
        <v>4029</v>
      </c>
      <c r="B971" s="0" t="str">
        <f aca="false">IF((MOD(F$6,A971)=0),A971," ")</f>
        <v> </v>
      </c>
    </row>
    <row r="972" customFormat="false" ht="12.75" hidden="false" customHeight="false" outlineLevel="0" collapsed="false">
      <c r="A972" s="0" t="n">
        <v>4028</v>
      </c>
      <c r="B972" s="0" t="str">
        <f aca="false">IF((MOD(F$6,A972)=0),A972," ")</f>
        <v> </v>
      </c>
    </row>
    <row r="973" customFormat="false" ht="12.75" hidden="false" customHeight="false" outlineLevel="0" collapsed="false">
      <c r="A973" s="0" t="n">
        <v>4027</v>
      </c>
      <c r="B973" s="0" t="str">
        <f aca="false">IF((MOD(F$6,A973)=0),A973," ")</f>
        <v> </v>
      </c>
    </row>
    <row r="974" customFormat="false" ht="12.75" hidden="false" customHeight="false" outlineLevel="0" collapsed="false">
      <c r="A974" s="0" t="n">
        <v>4026</v>
      </c>
      <c r="B974" s="0" t="str">
        <f aca="false">IF((MOD(F$6,A974)=0),A974," ")</f>
        <v> </v>
      </c>
    </row>
    <row r="975" customFormat="false" ht="12.75" hidden="false" customHeight="false" outlineLevel="0" collapsed="false">
      <c r="A975" s="0" t="n">
        <v>4025</v>
      </c>
      <c r="B975" s="0" t="str">
        <f aca="false">IF((MOD(F$6,A975)=0),A975," ")</f>
        <v> </v>
      </c>
    </row>
    <row r="976" customFormat="false" ht="12.75" hidden="false" customHeight="false" outlineLevel="0" collapsed="false">
      <c r="A976" s="0" t="n">
        <v>4024</v>
      </c>
      <c r="B976" s="0" t="str">
        <f aca="false">IF((MOD(F$6,A976)=0),A976," ")</f>
        <v> </v>
      </c>
    </row>
    <row r="977" customFormat="false" ht="12.75" hidden="false" customHeight="false" outlineLevel="0" collapsed="false">
      <c r="A977" s="0" t="n">
        <v>4023</v>
      </c>
      <c r="B977" s="0" t="str">
        <f aca="false">IF((MOD(F$6,A977)=0),A977," ")</f>
        <v> </v>
      </c>
    </row>
    <row r="978" customFormat="false" ht="12.75" hidden="false" customHeight="false" outlineLevel="0" collapsed="false">
      <c r="A978" s="0" t="n">
        <v>4022</v>
      </c>
      <c r="B978" s="0" t="str">
        <f aca="false">IF((MOD(F$6,A978)=0),A978," ")</f>
        <v> </v>
      </c>
    </row>
    <row r="979" customFormat="false" ht="12.75" hidden="false" customHeight="false" outlineLevel="0" collapsed="false">
      <c r="A979" s="0" t="n">
        <v>4021</v>
      </c>
      <c r="B979" s="0" t="str">
        <f aca="false">IF((MOD(F$6,A979)=0),A979," ")</f>
        <v> </v>
      </c>
    </row>
    <row r="980" customFormat="false" ht="12.75" hidden="false" customHeight="false" outlineLevel="0" collapsed="false">
      <c r="A980" s="0" t="n">
        <v>4020</v>
      </c>
      <c r="B980" s="0" t="str">
        <f aca="false">IF((MOD(F$6,A980)=0),A980," ")</f>
        <v> </v>
      </c>
    </row>
    <row r="981" customFormat="false" ht="12.75" hidden="false" customHeight="false" outlineLevel="0" collapsed="false">
      <c r="A981" s="0" t="n">
        <v>4019</v>
      </c>
      <c r="B981" s="0" t="str">
        <f aca="false">IF((MOD(F$6,A981)=0),A981," ")</f>
        <v> </v>
      </c>
    </row>
    <row r="982" customFormat="false" ht="12.75" hidden="false" customHeight="false" outlineLevel="0" collapsed="false">
      <c r="A982" s="0" t="n">
        <v>4018</v>
      </c>
      <c r="B982" s="0" t="str">
        <f aca="false">IF((MOD(F$6,A982)=0),A982," ")</f>
        <v> </v>
      </c>
    </row>
    <row r="983" customFormat="false" ht="12.75" hidden="false" customHeight="false" outlineLevel="0" collapsed="false">
      <c r="A983" s="0" t="n">
        <v>4017</v>
      </c>
      <c r="B983" s="0" t="str">
        <f aca="false">IF((MOD(F$6,A983)=0),A983," ")</f>
        <v> </v>
      </c>
    </row>
    <row r="984" customFormat="false" ht="12.75" hidden="false" customHeight="false" outlineLevel="0" collapsed="false">
      <c r="A984" s="0" t="n">
        <v>4016</v>
      </c>
      <c r="B984" s="0" t="str">
        <f aca="false">IF((MOD(F$6,A984)=0),A984," ")</f>
        <v> </v>
      </c>
    </row>
    <row r="985" customFormat="false" ht="12.75" hidden="false" customHeight="false" outlineLevel="0" collapsed="false">
      <c r="A985" s="0" t="n">
        <v>4015</v>
      </c>
      <c r="B985" s="0" t="str">
        <f aca="false">IF((MOD(F$6,A985)=0),A985," ")</f>
        <v> </v>
      </c>
    </row>
    <row r="986" customFormat="false" ht="12.75" hidden="false" customHeight="false" outlineLevel="0" collapsed="false">
      <c r="A986" s="0" t="n">
        <v>4014</v>
      </c>
      <c r="B986" s="0" t="str">
        <f aca="false">IF((MOD(F$6,A986)=0),A986," ")</f>
        <v> </v>
      </c>
    </row>
    <row r="987" customFormat="false" ht="12.75" hidden="false" customHeight="false" outlineLevel="0" collapsed="false">
      <c r="A987" s="0" t="n">
        <v>4013</v>
      </c>
      <c r="B987" s="0" t="str">
        <f aca="false">IF((MOD(F$6,A987)=0),A987," ")</f>
        <v> </v>
      </c>
    </row>
    <row r="988" customFormat="false" ht="12.75" hidden="false" customHeight="false" outlineLevel="0" collapsed="false">
      <c r="A988" s="0" t="n">
        <v>4012</v>
      </c>
      <c r="B988" s="0" t="str">
        <f aca="false">IF((MOD(F$6,A988)=0),A988," ")</f>
        <v> </v>
      </c>
    </row>
    <row r="989" customFormat="false" ht="12.75" hidden="false" customHeight="false" outlineLevel="0" collapsed="false">
      <c r="A989" s="0" t="n">
        <v>4011</v>
      </c>
      <c r="B989" s="0" t="str">
        <f aca="false">IF((MOD(F$6,A989)=0),A989," ")</f>
        <v> </v>
      </c>
    </row>
    <row r="990" customFormat="false" ht="12.75" hidden="false" customHeight="false" outlineLevel="0" collapsed="false">
      <c r="A990" s="0" t="n">
        <v>4010</v>
      </c>
      <c r="B990" s="0" t="str">
        <f aca="false">IF((MOD(F$6,A990)=0),A990," ")</f>
        <v> </v>
      </c>
    </row>
    <row r="991" customFormat="false" ht="12.75" hidden="false" customHeight="false" outlineLevel="0" collapsed="false">
      <c r="A991" s="0" t="n">
        <v>4009</v>
      </c>
      <c r="B991" s="0" t="str">
        <f aca="false">IF((MOD(F$6,A991)=0),A991," ")</f>
        <v> </v>
      </c>
    </row>
    <row r="992" customFormat="false" ht="12.75" hidden="false" customHeight="false" outlineLevel="0" collapsed="false">
      <c r="A992" s="0" t="n">
        <v>4008</v>
      </c>
      <c r="B992" s="0" t="str">
        <f aca="false">IF((MOD(F$6,A992)=0),A992," ")</f>
        <v> </v>
      </c>
    </row>
    <row r="993" customFormat="false" ht="12.75" hidden="false" customHeight="false" outlineLevel="0" collapsed="false">
      <c r="A993" s="0" t="n">
        <v>4007</v>
      </c>
      <c r="B993" s="0" t="str">
        <f aca="false">IF((MOD(F$6,A993)=0),A993," ")</f>
        <v> </v>
      </c>
    </row>
    <row r="994" customFormat="false" ht="12.75" hidden="false" customHeight="false" outlineLevel="0" collapsed="false">
      <c r="A994" s="0" t="n">
        <v>4006</v>
      </c>
      <c r="B994" s="0" t="str">
        <f aca="false">IF((MOD(F$6,A994)=0),A994," ")</f>
        <v> </v>
      </c>
    </row>
    <row r="995" customFormat="false" ht="12.75" hidden="false" customHeight="false" outlineLevel="0" collapsed="false">
      <c r="A995" s="0" t="n">
        <v>4005</v>
      </c>
      <c r="B995" s="0" t="str">
        <f aca="false">IF((MOD(F$6,A995)=0),A995," ")</f>
        <v> </v>
      </c>
    </row>
    <row r="996" customFormat="false" ht="12.75" hidden="false" customHeight="false" outlineLevel="0" collapsed="false">
      <c r="A996" s="0" t="n">
        <v>4004</v>
      </c>
      <c r="B996" s="0" t="str">
        <f aca="false">IF((MOD(F$6,A996)=0),A996," ")</f>
        <v> </v>
      </c>
    </row>
    <row r="997" customFormat="false" ht="12.75" hidden="false" customHeight="false" outlineLevel="0" collapsed="false">
      <c r="A997" s="0" t="n">
        <v>4003</v>
      </c>
      <c r="B997" s="0" t="str">
        <f aca="false">IF((MOD(F$6,A997)=0),A997," ")</f>
        <v> </v>
      </c>
    </row>
    <row r="998" customFormat="false" ht="12.75" hidden="false" customHeight="false" outlineLevel="0" collapsed="false">
      <c r="A998" s="0" t="n">
        <v>4002</v>
      </c>
      <c r="B998" s="0" t="str">
        <f aca="false">IF((MOD(F$6,A998)=0),A998," ")</f>
        <v> </v>
      </c>
    </row>
    <row r="999" customFormat="false" ht="12.75" hidden="false" customHeight="false" outlineLevel="0" collapsed="false">
      <c r="A999" s="0" t="n">
        <v>4001</v>
      </c>
      <c r="B999" s="0" t="str">
        <f aca="false">IF((MOD(F$6,A999)=0),A999," ")</f>
        <v> </v>
      </c>
    </row>
    <row r="1000" customFormat="false" ht="12.75" hidden="false" customHeight="false" outlineLevel="0" collapsed="false">
      <c r="A1000" s="0" t="n">
        <v>4000</v>
      </c>
      <c r="B1000" s="0" t="str">
        <f aca="false">IF((MOD(F$6,A1000)=0),A1000," ")</f>
        <v> </v>
      </c>
    </row>
    <row r="1001" customFormat="false" ht="12.75" hidden="false" customHeight="false" outlineLevel="0" collapsed="false">
      <c r="A1001" s="0" t="n">
        <v>3999</v>
      </c>
      <c r="B1001" s="0" t="str">
        <f aca="false">IF((MOD(F$6,A1001)=0),A1001," ")</f>
        <v> </v>
      </c>
    </row>
    <row r="1002" customFormat="false" ht="12.75" hidden="false" customHeight="false" outlineLevel="0" collapsed="false">
      <c r="A1002" s="0" t="n">
        <v>3998</v>
      </c>
      <c r="B1002" s="0" t="str">
        <f aca="false">IF((MOD(F$6,A1002)=0),A1002," ")</f>
        <v> </v>
      </c>
    </row>
    <row r="1003" customFormat="false" ht="12.75" hidden="false" customHeight="false" outlineLevel="0" collapsed="false">
      <c r="A1003" s="0" t="n">
        <v>3997</v>
      </c>
      <c r="B1003" s="0" t="str">
        <f aca="false">IF((MOD(F$6,A1003)=0),A1003," ")</f>
        <v> </v>
      </c>
    </row>
    <row r="1004" customFormat="false" ht="12.75" hidden="false" customHeight="false" outlineLevel="0" collapsed="false">
      <c r="A1004" s="0" t="n">
        <v>3996</v>
      </c>
      <c r="B1004" s="0" t="str">
        <f aca="false">IF((MOD(F$6,A1004)=0),A1004," ")</f>
        <v> </v>
      </c>
    </row>
    <row r="1005" customFormat="false" ht="12.75" hidden="false" customHeight="false" outlineLevel="0" collapsed="false">
      <c r="A1005" s="0" t="n">
        <v>3995</v>
      </c>
      <c r="B1005" s="0" t="str">
        <f aca="false">IF((MOD(F$6,A1005)=0),A1005," ")</f>
        <v> </v>
      </c>
    </row>
    <row r="1006" customFormat="false" ht="12.75" hidden="false" customHeight="false" outlineLevel="0" collapsed="false">
      <c r="A1006" s="0" t="n">
        <v>3994</v>
      </c>
      <c r="B1006" s="0" t="str">
        <f aca="false">IF((MOD(F$6,A1006)=0),A1006," ")</f>
        <v> </v>
      </c>
    </row>
    <row r="1007" customFormat="false" ht="12.75" hidden="false" customHeight="false" outlineLevel="0" collapsed="false">
      <c r="A1007" s="0" t="n">
        <v>3993</v>
      </c>
      <c r="B1007" s="0" t="str">
        <f aca="false">IF((MOD(F$6,A1007)=0),A1007," ")</f>
        <v> </v>
      </c>
    </row>
    <row r="1008" customFormat="false" ht="12.75" hidden="false" customHeight="false" outlineLevel="0" collapsed="false">
      <c r="A1008" s="0" t="n">
        <v>3992</v>
      </c>
      <c r="B1008" s="0" t="str">
        <f aca="false">IF((MOD(F$6,A1008)=0),A1008," ")</f>
        <v> </v>
      </c>
    </row>
    <row r="1009" customFormat="false" ht="12.75" hidden="false" customHeight="false" outlineLevel="0" collapsed="false">
      <c r="A1009" s="0" t="n">
        <v>3991</v>
      </c>
      <c r="B1009" s="0" t="str">
        <f aca="false">IF((MOD(F$6,A1009)=0),A1009," ")</f>
        <v> </v>
      </c>
    </row>
    <row r="1010" customFormat="false" ht="12.75" hidden="false" customHeight="false" outlineLevel="0" collapsed="false">
      <c r="A1010" s="0" t="n">
        <v>3990</v>
      </c>
      <c r="B1010" s="0" t="str">
        <f aca="false">IF((MOD(F$6,A1010)=0),A1010," ")</f>
        <v> </v>
      </c>
    </row>
    <row r="1011" customFormat="false" ht="12.75" hidden="false" customHeight="false" outlineLevel="0" collapsed="false">
      <c r="A1011" s="0" t="n">
        <v>3989</v>
      </c>
      <c r="B1011" s="0" t="str">
        <f aca="false">IF((MOD(F$6,A1011)=0),A1011," ")</f>
        <v> </v>
      </c>
    </row>
    <row r="1012" customFormat="false" ht="12.75" hidden="false" customHeight="false" outlineLevel="0" collapsed="false">
      <c r="A1012" s="0" t="n">
        <v>3988</v>
      </c>
      <c r="B1012" s="0" t="str">
        <f aca="false">IF((MOD(F$6,A1012)=0),A1012," ")</f>
        <v> </v>
      </c>
    </row>
    <row r="1013" customFormat="false" ht="12.75" hidden="false" customHeight="false" outlineLevel="0" collapsed="false">
      <c r="A1013" s="0" t="n">
        <v>3987</v>
      </c>
      <c r="B1013" s="0" t="str">
        <f aca="false">IF((MOD(F$6,A1013)=0),A1013," ")</f>
        <v> </v>
      </c>
    </row>
    <row r="1014" customFormat="false" ht="12.75" hidden="false" customHeight="false" outlineLevel="0" collapsed="false">
      <c r="A1014" s="0" t="n">
        <v>3986</v>
      </c>
      <c r="B1014" s="0" t="str">
        <f aca="false">IF((MOD(F$6,A1014)=0),A1014," ")</f>
        <v> </v>
      </c>
    </row>
    <row r="1015" customFormat="false" ht="12.75" hidden="false" customHeight="false" outlineLevel="0" collapsed="false">
      <c r="A1015" s="0" t="n">
        <v>3985</v>
      </c>
      <c r="B1015" s="0" t="str">
        <f aca="false">IF((MOD(F$6,A1015)=0),A1015," 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18:12:45Z</dcterms:created>
  <dc:creator>Juliusz Maszloch</dc:creator>
  <dc:description/>
  <dc:language>en-US</dc:language>
  <cp:lastModifiedBy>LO Żywiec</cp:lastModifiedBy>
  <cp:revision>0</cp:revision>
  <dc:subject/>
  <dc:title/>
</cp:coreProperties>
</file>