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adanie, czy dana liczba jest podzielna przez 3, 4 i 9</t>
  </si>
  <si>
    <t xml:space="preserve">n=</t>
  </si>
  <si>
    <t xml:space="preserve">Podaj n większe z zakresu 0 - 9999</t>
  </si>
  <si>
    <t xml:space="preserve">tysiące</t>
  </si>
  <si>
    <t xml:space="preserve">setki</t>
  </si>
  <si>
    <t xml:space="preserve">dziesiątki</t>
  </si>
  <si>
    <t xml:space="preserve">jednośc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6" customFormat="false" ht="12.75" hidden="false" customHeight="false" outlineLevel="0" collapsed="false">
      <c r="C6" s="2" t="s">
        <v>1</v>
      </c>
      <c r="D6" s="3" t="n">
        <v>2244</v>
      </c>
    </row>
    <row r="8" customFormat="false" ht="12.75" hidden="false" customHeight="false" outlineLevel="0" collapsed="false">
      <c r="B8" s="1" t="s">
        <v>2</v>
      </c>
    </row>
    <row r="11" customFormat="false" ht="12.75" hidden="false" customHeight="false" outlineLevel="0" collapsed="false">
      <c r="B11" s="4" t="s">
        <v>3</v>
      </c>
      <c r="C11" s="4" t="s">
        <v>4</v>
      </c>
      <c r="D11" s="4" t="s">
        <v>5</v>
      </c>
      <c r="E11" s="4" t="s">
        <v>6</v>
      </c>
    </row>
    <row r="12" customFormat="false" ht="12.75" hidden="false" customHeight="false" outlineLevel="0" collapsed="false">
      <c r="B12" s="4" t="n">
        <f aca="false">TRUNC(D6/1000)</f>
        <v>2</v>
      </c>
      <c r="C12" s="4" t="n">
        <f aca="false">TRUNC((D6-B12*1000)/100)</f>
        <v>2</v>
      </c>
      <c r="D12" s="4" t="n">
        <f aca="false">TRUNC((D6-B12*1000-C12*100)/10)</f>
        <v>4</v>
      </c>
      <c r="E12" s="4" t="n">
        <f aca="false">TRUNC((D6-B12*1000-C12*100-D12*10))</f>
        <v>4</v>
      </c>
    </row>
    <row r="15" customFormat="false" ht="12.75" hidden="false" customHeight="false" outlineLevel="0" collapsed="false">
      <c r="B15" s="1" t="str">
        <f aca="false">IF(MOD(SUM(B12:E12),3)=0,"liczba jest podzielna przez 3","liczba NIE jest podzielna przez 3")</f>
        <v>liczba jest podzielna przez 3</v>
      </c>
    </row>
    <row r="17" customFormat="false" ht="12.75" hidden="false" customHeight="false" outlineLevel="0" collapsed="false">
      <c r="B17" s="1" t="str">
        <f aca="false">IF(MOD(D12*10+E12,4)=0,"liczba jest podzielna przez 4","liczba NIE jest podzielna przez 4")</f>
        <v>liczba jest podzielna przez 4</v>
      </c>
    </row>
    <row r="19" customFormat="false" ht="12.75" hidden="false" customHeight="false" outlineLevel="0" collapsed="false">
      <c r="B19" s="1" t="str">
        <f aca="false">IF(MOD(SUM(B12:E12),9)=0,"liczba jest podzielna przez 9","liczba NIE jest podzielna przez 9")</f>
        <v>liczba NIE jest podzielna przez 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9:02:58Z</dcterms:created>
  <dc:creator>Juliusz Maszloch</dc:creator>
  <dc:description/>
  <dc:language>en-US</dc:language>
  <cp:lastModifiedBy>Juliusz Maszloch</cp:lastModifiedBy>
  <cp:revision>0</cp:revision>
  <dc:subject/>
  <dc:title/>
</cp:coreProperties>
</file>